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ЗФ" sheetId="1" state="visible" r:id="rId2"/>
    <sheet name="Аналіз доходів С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3">
  <si>
    <t xml:space="preserve">Додаток 2 до рішення сесії від 
08 лютого 2022 року № 28-01/ VІІІ   
</t>
  </si>
  <si>
    <t xml:space="preserve">Аналіз виконання плану по доходах минулих періодів бюджет Білозірської сільської  територіальної громади</t>
  </si>
  <si>
    <t xml:space="preserve">за період січень-грудень</t>
  </si>
  <si>
    <t xml:space="preserve">Загальний фонд</t>
  </si>
  <si>
    <t xml:space="preserve">Код</t>
  </si>
  <si>
    <t xml:space="preserve">Найменування</t>
  </si>
  <si>
    <t xml:space="preserve">2019 рік</t>
  </si>
  <si>
    <t xml:space="preserve">2020 рік</t>
  </si>
  <si>
    <t xml:space="preserve">2021 рік</t>
  </si>
  <si>
    <t xml:space="preserve">Уточнений план на період</t>
  </si>
  <si>
    <t xml:space="preserve">Фактично надійшло</t>
  </si>
  <si>
    <t xml:space="preserve">%
виконання від плану на період</t>
  </si>
  <si>
    <t xml:space="preserve">
за аналогічний період минулого року, грн.</t>
  </si>
  <si>
    <t xml:space="preserve">%
за аналогічний період минулого ро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Надходження коштів з рахунків виборчих фоднів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200</t>
  </si>
  <si>
    <t xml:space="preserve">Субвенція з державного бюджету місцевим бюджетам на підтримку розвитку об`єднаних територіальних громад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 </t>
  </si>
  <si>
    <t xml:space="preserve">41050000</t>
  </si>
  <si>
    <t xml:space="preserve">Субвенції з місцевих бюджетів іншим місцевим бюджетам</t>
  </si>
  <si>
    <t xml:space="preserve">Субвенції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2000</t>
  </si>
  <si>
    <r>
      <rPr>
        <b val="true"/>
        <sz val="7"/>
        <color rgb="FF000000"/>
        <rFont val="Times New Roman"/>
        <family val="1"/>
        <charset val="204"/>
      </rPr>
      <t xml:space="preserve">( код не визначено )</t>
    </r>
    <r>
      <rPr>
        <sz val="7"/>
        <color rgb="FF000000"/>
        <rFont val="Times New Roman"/>
        <family val="1"/>
        <charset val="204"/>
      </rPr>
      <t xml:space="preserve">  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  </r>
  </si>
  <si>
    <t xml:space="preserve">41053000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4300</t>
  </si>
  <si>
    <r>
      <rPr>
        <b val="true"/>
        <sz val="7"/>
        <color rgb="FF000000"/>
        <rFont val="Times New Roman"/>
        <family val="1"/>
        <charset val="204"/>
      </rPr>
      <t xml:space="preserve">Код виключено з бюджетної класифікації згідно наказу № 545 від 18.12.2019</t>
    </r>
    <r>
      <rPr>
        <sz val="7"/>
        <color rgb="FF000000"/>
        <rFont val="Times New Roman"/>
        <family val="1"/>
        <charset val="204"/>
      </rPr>
      <t xml:space="preserve"> 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  </r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  <si>
    <t xml:space="preserve">Секретар сільської ради</t>
  </si>
  <si>
    <t xml:space="preserve">Тетяна ДІБРОВА</t>
  </si>
  <si>
    <r>
      <rPr>
        <sz val="10"/>
        <rFont val="Times New Roman"/>
        <family val="1"/>
        <charset val="204"/>
      </rPr>
      <t xml:space="preserve">Додаток 2 (продовження)  до рішення сесії від 
08 лютого 2022 року № 28-01/ VІІІ</t>
    </r>
    <r>
      <rPr>
        <sz val="10"/>
        <color rgb="FFFF0000"/>
        <rFont val="Times New Roman"/>
        <family val="1"/>
        <charset val="204"/>
      </rPr>
      <t xml:space="preserve">   
</t>
    </r>
  </si>
  <si>
    <t xml:space="preserve">Спеціальний фонд(разом)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Надходження від реалізації державних запасів товарів  </t>
  </si>
  <si>
    <t xml:space="preserve">Кошти від прож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Секретар сільської ради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\ %"/>
    <numFmt numFmtId="167" formatCode="0.00"/>
    <numFmt numFmtId="168" formatCode="0%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B88" colorId="64" zoomScale="115" zoomScaleNormal="115" zoomScalePageLayoutView="100" workbookViewId="0">
      <selection pane="top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1" width="31.85"/>
    <col collapsed="false" customWidth="true" hidden="false" outlineLevel="0" max="7" min="4" style="1" width="10.85"/>
    <col collapsed="false" customWidth="true" hidden="false" outlineLevel="0" max="10" min="8" style="2" width="10.85"/>
    <col collapsed="false" customWidth="true" hidden="false" outlineLevel="0" max="11" min="11" style="2" width="9.56"/>
    <col collapsed="false" customWidth="true" hidden="false" outlineLevel="0" max="12" min="12" style="3" width="12.28"/>
    <col collapsed="false" customWidth="true" hidden="false" outlineLevel="0" max="13" min="13" style="2" width="7.85"/>
    <col collapsed="false" customWidth="true" hidden="true" outlineLevel="0" max="15" min="14" style="1" width="8.85"/>
    <col collapsed="false" customWidth="false" hidden="false" outlineLevel="0" max="16" min="16" style="1" width="9.14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38.25" hidden="false" customHeight="true" outlineLevel="0" collapsed="false">
      <c r="H1" s="1"/>
      <c r="I1" s="4" t="s">
        <v>0</v>
      </c>
      <c r="J1" s="4"/>
      <c r="K1" s="4"/>
      <c r="L1" s="4"/>
      <c r="M1" s="4"/>
    </row>
    <row r="2" customFormat="false" ht="20.1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20.1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5" hidden="false" customHeight="true" outlineLevel="0" collapsed="false">
      <c r="A4" s="5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</row>
    <row r="5" customFormat="false" ht="9.95" hidden="false" customHeight="true" outlineLevel="0" collapsed="false">
      <c r="A5" s="5"/>
      <c r="B5" s="8" t="s">
        <v>4</v>
      </c>
      <c r="C5" s="8" t="s">
        <v>5</v>
      </c>
      <c r="D5" s="9" t="s">
        <v>6</v>
      </c>
      <c r="E5" s="9"/>
      <c r="F5" s="9" t="s">
        <v>7</v>
      </c>
      <c r="G5" s="9"/>
      <c r="H5" s="9"/>
      <c r="I5" s="10" t="s">
        <v>8</v>
      </c>
      <c r="J5" s="10"/>
      <c r="K5" s="10"/>
      <c r="L5" s="10"/>
      <c r="M5" s="10"/>
      <c r="N5" s="5"/>
    </row>
    <row r="6" customFormat="false" ht="33.95" hidden="false" customHeight="true" outlineLevel="0" collapsed="false">
      <c r="A6" s="5"/>
      <c r="B6" s="8"/>
      <c r="C6" s="8"/>
      <c r="D6" s="11" t="s">
        <v>9</v>
      </c>
      <c r="E6" s="11" t="s">
        <v>10</v>
      </c>
      <c r="F6" s="11" t="s">
        <v>9</v>
      </c>
      <c r="G6" s="11" t="s">
        <v>10</v>
      </c>
      <c r="H6" s="12" t="s">
        <v>11</v>
      </c>
      <c r="I6" s="12" t="s">
        <v>9</v>
      </c>
      <c r="J6" s="12" t="s">
        <v>10</v>
      </c>
      <c r="K6" s="13" t="s">
        <v>11</v>
      </c>
      <c r="L6" s="14" t="s">
        <v>12</v>
      </c>
      <c r="M6" s="13" t="s">
        <v>13</v>
      </c>
      <c r="N6" s="5"/>
    </row>
    <row r="7" customFormat="false" ht="12.95" hidden="false" customHeight="true" outlineLevel="0" collapsed="false">
      <c r="A7" s="5"/>
      <c r="B7" s="15" t="s">
        <v>14</v>
      </c>
      <c r="C7" s="16" t="s">
        <v>15</v>
      </c>
      <c r="D7" s="17" t="n">
        <f aca="false">D8+D15+D21+D28</f>
        <v>26624055</v>
      </c>
      <c r="E7" s="17" t="n">
        <f aca="false">E8+E15+E21+E28</f>
        <v>28570344.91</v>
      </c>
      <c r="F7" s="17" t="n">
        <f aca="false">F8+F15+F21+F28</f>
        <v>29904352</v>
      </c>
      <c r="G7" s="17" t="n">
        <f aca="false">G8+G15+G21+G28</f>
        <v>32619978.4</v>
      </c>
      <c r="H7" s="18" t="n">
        <f aca="false">G7/F7</f>
        <v>1.09081040779616</v>
      </c>
      <c r="I7" s="17" t="n">
        <f aca="false">I8+I15+I21+I28</f>
        <v>34179004</v>
      </c>
      <c r="J7" s="17" t="n">
        <f aca="false">J8+J15+J21+J28</f>
        <v>36217637.68</v>
      </c>
      <c r="K7" s="19" t="n">
        <f aca="false">J7/I7</f>
        <v>1.05964578956133</v>
      </c>
      <c r="L7" s="20" t="n">
        <f aca="false">J7-G7</f>
        <v>3597659.27999999</v>
      </c>
      <c r="M7" s="19" t="n">
        <f aca="false">J7/G7</f>
        <v>1.11029005708968</v>
      </c>
      <c r="N7" s="5"/>
    </row>
    <row r="8" customFormat="false" ht="30" hidden="false" customHeight="true" outlineLevel="0" collapsed="false">
      <c r="A8" s="5"/>
      <c r="B8" s="15" t="s">
        <v>16</v>
      </c>
      <c r="C8" s="16" t="s">
        <v>17</v>
      </c>
      <c r="D8" s="17" t="n">
        <f aca="false">D9+D13</f>
        <v>13551610</v>
      </c>
      <c r="E8" s="17" t="n">
        <f aca="false">E9+E13</f>
        <v>14643270.23</v>
      </c>
      <c r="F8" s="17" t="n">
        <f aca="false">F9+F13</f>
        <v>14779650</v>
      </c>
      <c r="G8" s="17" t="n">
        <f aca="false">G9+G13</f>
        <v>15157041.81</v>
      </c>
      <c r="H8" s="18" t="n">
        <f aca="false">G8/F8</f>
        <v>1.025534556637</v>
      </c>
      <c r="I8" s="17" t="n">
        <f aca="false">I9+I13</f>
        <v>18679737</v>
      </c>
      <c r="J8" s="17" t="n">
        <f aca="false">J9+J13</f>
        <v>20007752.82</v>
      </c>
      <c r="K8" s="19" t="n">
        <f aca="false">J8/I8</f>
        <v>1.07109392493053</v>
      </c>
      <c r="L8" s="20" t="n">
        <f aca="false">J8-G8</f>
        <v>4850711.01</v>
      </c>
      <c r="M8" s="19" t="n">
        <f aca="false">J8/G8</f>
        <v>1.32003019261976</v>
      </c>
      <c r="N8" s="5"/>
      <c r="Q8" s="21"/>
    </row>
    <row r="9" customFormat="false" ht="21" hidden="false" customHeight="true" outlineLevel="0" collapsed="false">
      <c r="A9" s="5"/>
      <c r="B9" s="15" t="s">
        <v>18</v>
      </c>
      <c r="C9" s="16" t="s">
        <v>19</v>
      </c>
      <c r="D9" s="17" t="n">
        <f aca="false">D10+D11+D12</f>
        <v>13551610</v>
      </c>
      <c r="E9" s="17" t="n">
        <f aca="false">E10+E11+E12</f>
        <v>14643270.23</v>
      </c>
      <c r="F9" s="17" t="n">
        <f aca="false">F10+F11+F12</f>
        <v>14775820</v>
      </c>
      <c r="G9" s="17" t="n">
        <f aca="false">G10+G11+G12</f>
        <v>15153211.81</v>
      </c>
      <c r="H9" s="18" t="n">
        <f aca="false">G9/F9</f>
        <v>1.02554117537978</v>
      </c>
      <c r="I9" s="17" t="n">
        <f aca="false">I10+I11+I12</f>
        <v>18674637</v>
      </c>
      <c r="J9" s="17" t="n">
        <f aca="false">J10+J11+J12</f>
        <v>20002652.82</v>
      </c>
      <c r="K9" s="19" t="n">
        <f aca="false">J9/I9</f>
        <v>1.07111334051634</v>
      </c>
      <c r="L9" s="20" t="n">
        <f aca="false">J9-G9</f>
        <v>4849441.01</v>
      </c>
      <c r="M9" s="19" t="n">
        <f aca="false">J9/G9</f>
        <v>1.3200272701791</v>
      </c>
      <c r="N9" s="5"/>
    </row>
    <row r="10" customFormat="false" ht="39" hidden="false" customHeight="true" outlineLevel="0" collapsed="false">
      <c r="A10" s="5"/>
      <c r="B10" s="22" t="s">
        <v>20</v>
      </c>
      <c r="C10" s="23" t="s">
        <v>21</v>
      </c>
      <c r="D10" s="24" t="n">
        <v>12226000</v>
      </c>
      <c r="E10" s="24" t="n">
        <v>13199566.83</v>
      </c>
      <c r="F10" s="25" t="n">
        <v>13450000</v>
      </c>
      <c r="G10" s="25" t="n">
        <v>13692561.97</v>
      </c>
      <c r="H10" s="18" t="n">
        <f aca="false">G10/F10</f>
        <v>1.0180343472119</v>
      </c>
      <c r="I10" s="25" t="n">
        <v>17204637</v>
      </c>
      <c r="J10" s="25" t="n">
        <v>18294121.97</v>
      </c>
      <c r="K10" s="19" t="n">
        <f aca="false">J10/I10</f>
        <v>1.06332507741954</v>
      </c>
      <c r="L10" s="20" t="n">
        <f aca="false">J10-G10</f>
        <v>4601560</v>
      </c>
      <c r="M10" s="19" t="n">
        <f aca="false">J10/G10</f>
        <v>1.33606274779562</v>
      </c>
      <c r="N10" s="5"/>
    </row>
    <row r="11" customFormat="false" ht="39" hidden="false" customHeight="true" outlineLevel="0" collapsed="false">
      <c r="A11" s="5"/>
      <c r="B11" s="22" t="s">
        <v>22</v>
      </c>
      <c r="C11" s="23" t="s">
        <v>23</v>
      </c>
      <c r="D11" s="24" t="n">
        <v>913610</v>
      </c>
      <c r="E11" s="24" t="n">
        <v>1028306.05</v>
      </c>
      <c r="F11" s="25" t="n">
        <v>1156000</v>
      </c>
      <c r="G11" s="25" t="n">
        <v>1290440.87</v>
      </c>
      <c r="H11" s="18" t="n">
        <f aca="false">G11/F11</f>
        <v>1.11629833044983</v>
      </c>
      <c r="I11" s="25" t="n">
        <v>1300000</v>
      </c>
      <c r="J11" s="25" t="n">
        <v>1534945.99</v>
      </c>
      <c r="K11" s="19" t="n">
        <f aca="false">J11/I11</f>
        <v>1.18072768461538</v>
      </c>
      <c r="L11" s="20" t="n">
        <f aca="false">J11-G11</f>
        <v>244505.12</v>
      </c>
      <c r="M11" s="19" t="n">
        <f aca="false">J11/G11</f>
        <v>1.18947409810416</v>
      </c>
      <c r="N11" s="5"/>
    </row>
    <row r="12" customFormat="false" ht="30" hidden="false" customHeight="true" outlineLevel="0" collapsed="false">
      <c r="A12" s="5"/>
      <c r="B12" s="22" t="s">
        <v>24</v>
      </c>
      <c r="C12" s="23" t="s">
        <v>25</v>
      </c>
      <c r="D12" s="24" t="n">
        <v>412000</v>
      </c>
      <c r="E12" s="24" t="n">
        <v>415397.35</v>
      </c>
      <c r="F12" s="25" t="n">
        <v>169820</v>
      </c>
      <c r="G12" s="25" t="n">
        <v>170208.97</v>
      </c>
      <c r="H12" s="18" t="n">
        <f aca="false">G12/F12</f>
        <v>1.00229048404193</v>
      </c>
      <c r="I12" s="25" t="n">
        <v>170000</v>
      </c>
      <c r="J12" s="25" t="n">
        <v>173584.86</v>
      </c>
      <c r="K12" s="19" t="n">
        <f aca="false">J12/I12</f>
        <v>1.02108741176471</v>
      </c>
      <c r="L12" s="20" t="n">
        <f aca="false">J12-G12</f>
        <v>3375.88999999999</v>
      </c>
      <c r="M12" s="19" t="n">
        <f aca="false">J12/G12</f>
        <v>1.01983379606844</v>
      </c>
      <c r="N12" s="5"/>
    </row>
    <row r="13" customFormat="false" ht="12.95" hidden="false" customHeight="true" outlineLevel="0" collapsed="false">
      <c r="A13" s="5"/>
      <c r="B13" s="15" t="s">
        <v>26</v>
      </c>
      <c r="C13" s="16" t="s">
        <v>27</v>
      </c>
      <c r="D13" s="17" t="n">
        <f aca="false">D14</f>
        <v>0</v>
      </c>
      <c r="E13" s="17" t="n">
        <f aca="false">E14</f>
        <v>0</v>
      </c>
      <c r="F13" s="17" t="n">
        <f aca="false">F14</f>
        <v>3830</v>
      </c>
      <c r="G13" s="17" t="n">
        <f aca="false">G14</f>
        <v>3830</v>
      </c>
      <c r="H13" s="18" t="n">
        <f aca="false">G13/F13</f>
        <v>1</v>
      </c>
      <c r="I13" s="17" t="n">
        <f aca="false">I14</f>
        <v>5100</v>
      </c>
      <c r="J13" s="17" t="n">
        <f aca="false">J14</f>
        <v>5100</v>
      </c>
      <c r="K13" s="19" t="n">
        <f aca="false">J13/I13</f>
        <v>1</v>
      </c>
      <c r="L13" s="20" t="n">
        <f aca="false">J13-G13</f>
        <v>1270</v>
      </c>
      <c r="M13" s="19" t="n">
        <f aca="false">J13/G13</f>
        <v>1.33159268929504</v>
      </c>
      <c r="N13" s="5"/>
    </row>
    <row r="14" customFormat="false" ht="30" hidden="false" customHeight="true" outlineLevel="0" collapsed="false">
      <c r="A14" s="5"/>
      <c r="B14" s="22" t="s">
        <v>28</v>
      </c>
      <c r="C14" s="23" t="s">
        <v>29</v>
      </c>
      <c r="D14" s="25" t="n">
        <v>0</v>
      </c>
      <c r="E14" s="25" t="n">
        <v>0</v>
      </c>
      <c r="F14" s="25" t="n">
        <v>3830</v>
      </c>
      <c r="G14" s="25" t="n">
        <v>3830</v>
      </c>
      <c r="H14" s="18" t="n">
        <f aca="false">G14/F14</f>
        <v>1</v>
      </c>
      <c r="I14" s="25" t="n">
        <v>5100</v>
      </c>
      <c r="J14" s="25" t="n">
        <v>5100</v>
      </c>
      <c r="K14" s="19" t="n">
        <f aca="false">J14/I14</f>
        <v>1</v>
      </c>
      <c r="L14" s="20" t="n">
        <f aca="false">J14-G14</f>
        <v>1270</v>
      </c>
      <c r="M14" s="19" t="n">
        <f aca="false">J14/G14</f>
        <v>1.33159268929504</v>
      </c>
      <c r="N14" s="5"/>
    </row>
    <row r="15" customFormat="false" ht="21" hidden="false" customHeight="true" outlineLevel="0" collapsed="false">
      <c r="A15" s="5"/>
      <c r="B15" s="15" t="s">
        <v>30</v>
      </c>
      <c r="C15" s="16" t="s">
        <v>31</v>
      </c>
      <c r="D15" s="17" t="n">
        <f aca="false">D16+D19</f>
        <v>2787850</v>
      </c>
      <c r="E15" s="17" t="n">
        <f aca="false">E16+E19</f>
        <v>2818559.55</v>
      </c>
      <c r="F15" s="17" t="n">
        <f aca="false">F16+F19</f>
        <v>5499600</v>
      </c>
      <c r="G15" s="17" t="n">
        <f aca="false">G16+G19</f>
        <v>7599475.74</v>
      </c>
      <c r="H15" s="18" t="n">
        <f aca="false">G15/F15</f>
        <v>1.3818233580624</v>
      </c>
      <c r="I15" s="17" t="n">
        <f aca="false">I16+I19</f>
        <v>3989927</v>
      </c>
      <c r="J15" s="17" t="n">
        <f aca="false">J16+J19</f>
        <v>3989929.67</v>
      </c>
      <c r="K15" s="19" t="n">
        <f aca="false">J15/I15</f>
        <v>1.00000066918518</v>
      </c>
      <c r="L15" s="20" t="n">
        <f aca="false">J15-G15</f>
        <v>-3609546.07</v>
      </c>
      <c r="M15" s="19" t="n">
        <f aca="false">J15/G15</f>
        <v>0.525026963241546</v>
      </c>
      <c r="N15" s="5"/>
    </row>
    <row r="16" customFormat="false" ht="21" hidden="false" customHeight="true" outlineLevel="0" collapsed="false">
      <c r="A16" s="5"/>
      <c r="B16" s="15" t="s">
        <v>32</v>
      </c>
      <c r="C16" s="16" t="s">
        <v>33</v>
      </c>
      <c r="D16" s="17" t="n">
        <f aca="false">D17+D18</f>
        <v>2777850</v>
      </c>
      <c r="E16" s="17" t="n">
        <f aca="false">E17+E18</f>
        <v>2786651.78</v>
      </c>
      <c r="F16" s="17" t="n">
        <f aca="false">F17+F18</f>
        <v>5433600</v>
      </c>
      <c r="G16" s="17" t="n">
        <f aca="false">G17+G18</f>
        <v>7525289.68</v>
      </c>
      <c r="H16" s="18" t="n">
        <f aca="false">G16/F16</f>
        <v>1.38495466725559</v>
      </c>
      <c r="I16" s="17" t="n">
        <f aca="false">I17+I18</f>
        <v>3949220</v>
      </c>
      <c r="J16" s="17" t="n">
        <f aca="false">J17+J18</f>
        <v>3949222.11</v>
      </c>
      <c r="K16" s="19" t="n">
        <f aca="false">J16/I16</f>
        <v>1.00000053428272</v>
      </c>
      <c r="L16" s="20" t="n">
        <f aca="false">J16-G16</f>
        <v>-3576067.57</v>
      </c>
      <c r="M16" s="19" t="n">
        <f aca="false">J16/G16</f>
        <v>0.52479336715713</v>
      </c>
      <c r="N16" s="5"/>
    </row>
    <row r="17" customFormat="false" ht="39" hidden="false" customHeight="true" outlineLevel="0" collapsed="false">
      <c r="A17" s="5"/>
      <c r="B17" s="22" t="s">
        <v>34</v>
      </c>
      <c r="C17" s="23" t="s">
        <v>35</v>
      </c>
      <c r="D17" s="24" t="n">
        <v>625300</v>
      </c>
      <c r="E17" s="24" t="n">
        <v>626170.73</v>
      </c>
      <c r="F17" s="25" t="n">
        <v>1011400</v>
      </c>
      <c r="G17" s="25" t="n">
        <v>1011442.44</v>
      </c>
      <c r="H17" s="18" t="n">
        <v>7535.5015</v>
      </c>
      <c r="I17" s="25" t="n">
        <v>753550</v>
      </c>
      <c r="J17" s="25" t="n">
        <v>753550.15</v>
      </c>
      <c r="K17" s="19" t="n">
        <v>7535.5015</v>
      </c>
      <c r="L17" s="20" t="n">
        <f aca="false">J17-G17</f>
        <v>-257892.29</v>
      </c>
      <c r="M17" s="19" t="n">
        <f aca="false">J17/G17</f>
        <v>0.745025243354432</v>
      </c>
      <c r="N17" s="5"/>
    </row>
    <row r="18" customFormat="false" ht="57.75" hidden="false" customHeight="true" outlineLevel="0" collapsed="false">
      <c r="A18" s="5"/>
      <c r="B18" s="22" t="s">
        <v>36</v>
      </c>
      <c r="C18" s="23" t="s">
        <v>37</v>
      </c>
      <c r="D18" s="24" t="n">
        <v>2152550</v>
      </c>
      <c r="E18" s="24" t="n">
        <v>2160481.05</v>
      </c>
      <c r="F18" s="25" t="n">
        <v>4422200</v>
      </c>
      <c r="G18" s="25" t="n">
        <v>6513847.24</v>
      </c>
      <c r="H18" s="18" t="n">
        <f aca="false">G18/F18</f>
        <v>1.47298793360771</v>
      </c>
      <c r="I18" s="25" t="n">
        <v>3195670</v>
      </c>
      <c r="J18" s="25" t="n">
        <v>3195671.96</v>
      </c>
      <c r="K18" s="19" t="n">
        <f aca="false">J18/I18</f>
        <v>1.00000061332991</v>
      </c>
      <c r="L18" s="20" t="n">
        <f aca="false">J18-G18</f>
        <v>-3318175.28</v>
      </c>
      <c r="M18" s="19" t="n">
        <f aca="false">J18/G18</f>
        <v>0.490596699961911</v>
      </c>
      <c r="N18" s="5"/>
    </row>
    <row r="19" customFormat="false" ht="21" hidden="false" customHeight="true" outlineLevel="0" collapsed="false">
      <c r="A19" s="5"/>
      <c r="B19" s="15" t="s">
        <v>38</v>
      </c>
      <c r="C19" s="16" t="s">
        <v>39</v>
      </c>
      <c r="D19" s="17" t="n">
        <f aca="false">D20</f>
        <v>10000</v>
      </c>
      <c r="E19" s="17" t="n">
        <f aca="false">E20</f>
        <v>31907.77</v>
      </c>
      <c r="F19" s="17" t="n">
        <f aca="false">F20</f>
        <v>66000</v>
      </c>
      <c r="G19" s="17" t="n">
        <f aca="false">G20</f>
        <v>74186.06</v>
      </c>
      <c r="H19" s="18" t="n">
        <f aca="false">G19/F19</f>
        <v>1.12403121212121</v>
      </c>
      <c r="I19" s="17" t="n">
        <f aca="false">I20</f>
        <v>40707</v>
      </c>
      <c r="J19" s="17" t="n">
        <f aca="false">J20</f>
        <v>40707.56</v>
      </c>
      <c r="K19" s="19" t="n">
        <f aca="false">J19/I19</f>
        <v>1.00001375684772</v>
      </c>
      <c r="L19" s="20" t="n">
        <f aca="false">J19-G19</f>
        <v>-33478.5</v>
      </c>
      <c r="M19" s="19" t="n">
        <f aca="false">J19/G19</f>
        <v>0.548722495843559</v>
      </c>
      <c r="N19" s="5"/>
    </row>
    <row r="20" customFormat="false" ht="30" hidden="false" customHeight="true" outlineLevel="0" collapsed="false">
      <c r="A20" s="5"/>
      <c r="B20" s="22" t="s">
        <v>40</v>
      </c>
      <c r="C20" s="23" t="s">
        <v>41</v>
      </c>
      <c r="D20" s="25" t="n">
        <v>10000</v>
      </c>
      <c r="E20" s="25" t="n">
        <v>31907.77</v>
      </c>
      <c r="F20" s="25" t="n">
        <v>66000</v>
      </c>
      <c r="G20" s="25" t="n">
        <v>74186.06</v>
      </c>
      <c r="H20" s="18" t="n">
        <f aca="false">G20/F20</f>
        <v>1.12403121212121</v>
      </c>
      <c r="I20" s="25" t="n">
        <v>40707</v>
      </c>
      <c r="J20" s="25" t="n">
        <v>40707.56</v>
      </c>
      <c r="K20" s="19" t="n">
        <f aca="false">J20/I20</f>
        <v>1.00001375684772</v>
      </c>
      <c r="L20" s="20" t="n">
        <f aca="false">J20-G20</f>
        <v>-33478.5</v>
      </c>
      <c r="M20" s="19" t="n">
        <f aca="false">J20/G20</f>
        <v>0.548722495843559</v>
      </c>
      <c r="N20" s="5"/>
    </row>
    <row r="21" customFormat="false" ht="25.5" hidden="false" customHeight="true" outlineLevel="0" collapsed="false">
      <c r="A21" s="5"/>
      <c r="B21" s="15" t="s">
        <v>42</v>
      </c>
      <c r="C21" s="16" t="s">
        <v>43</v>
      </c>
      <c r="D21" s="17" t="n">
        <f aca="false">D22+D24+D26</f>
        <v>425870</v>
      </c>
      <c r="E21" s="17" t="n">
        <f aca="false">E22+E24+E26</f>
        <v>441549.63</v>
      </c>
      <c r="F21" s="17" t="n">
        <f aca="false">F22+F24+F26</f>
        <v>446900</v>
      </c>
      <c r="G21" s="17" t="n">
        <f aca="false">G22+G24+G26</f>
        <v>465997.02</v>
      </c>
      <c r="H21" s="18" t="n">
        <f aca="false">G21/F21</f>
        <v>1.04273219959723</v>
      </c>
      <c r="I21" s="17" t="n">
        <f aca="false">I22+I24+I26</f>
        <v>500000</v>
      </c>
      <c r="J21" s="17" t="n">
        <f aca="false">J22+J24+J26</f>
        <v>673790.78</v>
      </c>
      <c r="K21" s="19" t="n">
        <f aca="false">J21/I21</f>
        <v>1.34758156</v>
      </c>
      <c r="L21" s="20" t="n">
        <f aca="false">J21-G21</f>
        <v>207793.76</v>
      </c>
      <c r="M21" s="19" t="n">
        <f aca="false">J21/G21</f>
        <v>1.44591220776476</v>
      </c>
      <c r="N21" s="5"/>
    </row>
    <row r="22" customFormat="false" ht="25.5" hidden="false" customHeight="true" outlineLevel="0" collapsed="false">
      <c r="A22" s="5"/>
      <c r="B22" s="15" t="s">
        <v>44</v>
      </c>
      <c r="C22" s="16" t="s">
        <v>45</v>
      </c>
      <c r="D22" s="17" t="n">
        <f aca="false">D23</f>
        <v>36000</v>
      </c>
      <c r="E22" s="17" t="n">
        <f aca="false">E23</f>
        <v>37697.22</v>
      </c>
      <c r="F22" s="17" t="n">
        <f aca="false">F23</f>
        <v>39000</v>
      </c>
      <c r="G22" s="17" t="n">
        <f aca="false">G23</f>
        <v>40577.95</v>
      </c>
      <c r="H22" s="18" t="n">
        <f aca="false">G22/F22</f>
        <v>1.04046025641026</v>
      </c>
      <c r="I22" s="17" t="n">
        <f aca="false">I23</f>
        <v>50000</v>
      </c>
      <c r="J22" s="17" t="n">
        <f aca="false">J23</f>
        <v>61871.2</v>
      </c>
      <c r="K22" s="19" t="n">
        <f aca="false">J22/I22</f>
        <v>1.237424</v>
      </c>
      <c r="L22" s="20" t="n">
        <f aca="false">J22-G22</f>
        <v>21293.25</v>
      </c>
      <c r="M22" s="19" t="n">
        <f aca="false">J22/G22</f>
        <v>1.52474927885711</v>
      </c>
      <c r="N22" s="5"/>
    </row>
    <row r="23" customFormat="false" ht="12.95" hidden="false" customHeight="true" outlineLevel="0" collapsed="false">
      <c r="A23" s="5"/>
      <c r="B23" s="22" t="s">
        <v>46</v>
      </c>
      <c r="C23" s="23" t="s">
        <v>47</v>
      </c>
      <c r="D23" s="24" t="n">
        <v>36000</v>
      </c>
      <c r="E23" s="24" t="n">
        <v>37697.22</v>
      </c>
      <c r="F23" s="25" t="n">
        <v>39000</v>
      </c>
      <c r="G23" s="25" t="n">
        <v>40577.95</v>
      </c>
      <c r="H23" s="18" t="n">
        <f aca="false">G23/F23</f>
        <v>1.04046025641026</v>
      </c>
      <c r="I23" s="25" t="n">
        <v>50000</v>
      </c>
      <c r="J23" s="25" t="n">
        <v>61871.2</v>
      </c>
      <c r="K23" s="19" t="n">
        <f aca="false">J23/I23</f>
        <v>1.237424</v>
      </c>
      <c r="L23" s="20" t="n">
        <f aca="false">J23-G23</f>
        <v>21293.25</v>
      </c>
      <c r="M23" s="19" t="n">
        <f aca="false">J23/G23</f>
        <v>1.52474927885711</v>
      </c>
      <c r="N23" s="5"/>
    </row>
    <row r="24" customFormat="false" ht="30" hidden="false" customHeight="true" outlineLevel="0" collapsed="false">
      <c r="A24" s="5"/>
      <c r="B24" s="15" t="s">
        <v>48</v>
      </c>
      <c r="C24" s="16" t="s">
        <v>49</v>
      </c>
      <c r="D24" s="17" t="n">
        <f aca="false">D25</f>
        <v>150870</v>
      </c>
      <c r="E24" s="17" t="n">
        <f aca="false">E25</f>
        <v>154155.39</v>
      </c>
      <c r="F24" s="17" t="n">
        <f aca="false">F25</f>
        <v>137900</v>
      </c>
      <c r="G24" s="17" t="n">
        <f aca="false">G25</f>
        <v>141938.11</v>
      </c>
      <c r="H24" s="18" t="n">
        <f aca="false">G24/F24</f>
        <v>1.02928288614938</v>
      </c>
      <c r="I24" s="17" t="n">
        <f aca="false">I25</f>
        <v>150000</v>
      </c>
      <c r="J24" s="17" t="n">
        <f aca="false">J25</f>
        <v>210206.28</v>
      </c>
      <c r="K24" s="19" t="n">
        <f aca="false">J24/I24</f>
        <v>1.4013752</v>
      </c>
      <c r="L24" s="20" t="n">
        <f aca="false">J24-G24</f>
        <v>68268.17</v>
      </c>
      <c r="M24" s="19" t="n">
        <f aca="false">J24/G24</f>
        <v>1.48097138957254</v>
      </c>
      <c r="N24" s="5"/>
    </row>
    <row r="25" customFormat="false" ht="12.95" hidden="false" customHeight="true" outlineLevel="0" collapsed="false">
      <c r="A25" s="5"/>
      <c r="B25" s="22" t="s">
        <v>50</v>
      </c>
      <c r="C25" s="23" t="s">
        <v>47</v>
      </c>
      <c r="D25" s="24" t="n">
        <v>150870</v>
      </c>
      <c r="E25" s="24" t="n">
        <v>154155.39</v>
      </c>
      <c r="F25" s="25" t="n">
        <v>137900</v>
      </c>
      <c r="G25" s="25" t="n">
        <v>141938.11</v>
      </c>
      <c r="H25" s="18" t="n">
        <f aca="false">G25/F25</f>
        <v>1.02928288614938</v>
      </c>
      <c r="I25" s="25" t="n">
        <v>150000</v>
      </c>
      <c r="J25" s="25" t="n">
        <v>210206.28</v>
      </c>
      <c r="K25" s="19" t="n">
        <f aca="false">J25/I25</f>
        <v>1.4013752</v>
      </c>
      <c r="L25" s="20" t="n">
        <f aca="false">J25-G25</f>
        <v>68268.17</v>
      </c>
      <c r="M25" s="19" t="n">
        <f aca="false">J25/G25</f>
        <v>1.48097138957254</v>
      </c>
      <c r="N25" s="5"/>
    </row>
    <row r="26" customFormat="false" ht="30" hidden="false" customHeight="true" outlineLevel="0" collapsed="false">
      <c r="A26" s="5"/>
      <c r="B26" s="15" t="s">
        <v>51</v>
      </c>
      <c r="C26" s="16" t="s">
        <v>52</v>
      </c>
      <c r="D26" s="17" t="n">
        <f aca="false">D27</f>
        <v>239000</v>
      </c>
      <c r="E26" s="17" t="n">
        <f aca="false">E27</f>
        <v>249697.02</v>
      </c>
      <c r="F26" s="17" t="n">
        <f aca="false">F27</f>
        <v>270000</v>
      </c>
      <c r="G26" s="17" t="n">
        <f aca="false">G27</f>
        <v>283480.96</v>
      </c>
      <c r="H26" s="18" t="n">
        <f aca="false">G26/F26</f>
        <v>1.04992948148148</v>
      </c>
      <c r="I26" s="17" t="n">
        <f aca="false">I27</f>
        <v>300000</v>
      </c>
      <c r="J26" s="17" t="n">
        <f aca="false">J27</f>
        <v>401713.3</v>
      </c>
      <c r="K26" s="19" t="n">
        <f aca="false">J26/I26</f>
        <v>1.33904433333333</v>
      </c>
      <c r="L26" s="20" t="n">
        <f aca="false">J26-G26</f>
        <v>118232.34</v>
      </c>
      <c r="M26" s="19" t="n">
        <f aca="false">J26/G26</f>
        <v>1.41707330185421</v>
      </c>
      <c r="N26" s="5"/>
    </row>
    <row r="27" customFormat="false" ht="30" hidden="false" customHeight="true" outlineLevel="0" collapsed="false">
      <c r="A27" s="5"/>
      <c r="B27" s="22" t="s">
        <v>51</v>
      </c>
      <c r="C27" s="23" t="s">
        <v>52</v>
      </c>
      <c r="D27" s="24" t="n">
        <v>239000</v>
      </c>
      <c r="E27" s="24" t="n">
        <v>249697.02</v>
      </c>
      <c r="F27" s="25" t="n">
        <v>270000</v>
      </c>
      <c r="G27" s="25" t="n">
        <v>283480.96</v>
      </c>
      <c r="H27" s="18" t="n">
        <f aca="false">G27/F27</f>
        <v>1.04992948148148</v>
      </c>
      <c r="I27" s="25" t="n">
        <v>300000</v>
      </c>
      <c r="J27" s="25" t="n">
        <v>401713.3</v>
      </c>
      <c r="K27" s="19" t="n">
        <f aca="false">J27/I27</f>
        <v>1.33904433333333</v>
      </c>
      <c r="L27" s="20" t="n">
        <f aca="false">J27-G27</f>
        <v>118232.34</v>
      </c>
      <c r="M27" s="19" t="n">
        <f aca="false">J27/G27</f>
        <v>1.41707330185421</v>
      </c>
      <c r="N27" s="5"/>
    </row>
    <row r="28" customFormat="false" ht="30" hidden="false" customHeight="true" outlineLevel="0" collapsed="false">
      <c r="A28" s="5"/>
      <c r="B28" s="15" t="s">
        <v>53</v>
      </c>
      <c r="C28" s="16" t="s">
        <v>54</v>
      </c>
      <c r="D28" s="17" t="n">
        <f aca="false">D29+D39+D42</f>
        <v>9858725</v>
      </c>
      <c r="E28" s="17" t="n">
        <f aca="false">E29+E39+E42</f>
        <v>10666965.5</v>
      </c>
      <c r="F28" s="17" t="n">
        <f aca="false">F29+F39+F42</f>
        <v>9178202</v>
      </c>
      <c r="G28" s="17" t="n">
        <f aca="false">G29+G39+G42</f>
        <v>9397463.83</v>
      </c>
      <c r="H28" s="18" t="n">
        <f aca="false">G28/F28</f>
        <v>1.02388940993018</v>
      </c>
      <c r="I28" s="17" t="n">
        <f aca="false">I29+I39+I42</f>
        <v>11009340</v>
      </c>
      <c r="J28" s="17" t="n">
        <f aca="false">J29+J39+J42</f>
        <v>11546164.41</v>
      </c>
      <c r="K28" s="19" t="n">
        <f aca="false">J28/I28</f>
        <v>1.04876081672471</v>
      </c>
      <c r="L28" s="20" t="n">
        <f aca="false">J28-G28</f>
        <v>2148700.58</v>
      </c>
      <c r="M28" s="19" t="n">
        <f aca="false">J28/G28</f>
        <v>1.22864685822366</v>
      </c>
      <c r="N28" s="5"/>
    </row>
    <row r="29" customFormat="false" ht="12.95" hidden="false" customHeight="true" outlineLevel="0" collapsed="false">
      <c r="A29" s="5"/>
      <c r="B29" s="15" t="s">
        <v>55</v>
      </c>
      <c r="C29" s="16" t="s">
        <v>56</v>
      </c>
      <c r="D29" s="17" t="n">
        <f aca="false">D30+D31+D32+D33+D34+D35+D36+D37+D38</f>
        <v>5731219</v>
      </c>
      <c r="E29" s="17" t="n">
        <f aca="false">E30+E31+E32+E33+E34+E35+E36+E37+E38</f>
        <v>6222152.6</v>
      </c>
      <c r="F29" s="17" t="n">
        <f aca="false">F30+F31+F32+F33+F34+F35+F36+F37+F38</f>
        <v>4436035</v>
      </c>
      <c r="G29" s="17" t="n">
        <f aca="false">G30+G31+G32+G33+G34+G35+G36+G37+G38</f>
        <v>4580021.24</v>
      </c>
      <c r="H29" s="18" t="n">
        <f aca="false">G29/F29</f>
        <v>1.03245831919721</v>
      </c>
      <c r="I29" s="17" t="n">
        <f aca="false">I30+I31+I32+I33+I34+I35+I36+I37+I38</f>
        <v>5706374</v>
      </c>
      <c r="J29" s="17" t="n">
        <f aca="false">J30+J31+J32+J33+J34+J35+J36+J37+J38</f>
        <v>6192653.93</v>
      </c>
      <c r="K29" s="19" t="n">
        <f aca="false">J29/I29</f>
        <v>1.08521697491262</v>
      </c>
      <c r="L29" s="20" t="n">
        <f aca="false">J29-G29</f>
        <v>1612632.69</v>
      </c>
      <c r="M29" s="19" t="n">
        <f aca="false">J29/G29</f>
        <v>1.35210157453331</v>
      </c>
      <c r="N29" s="5"/>
      <c r="Q29" s="21"/>
    </row>
    <row r="30" customFormat="false" ht="39" hidden="false" customHeight="true" outlineLevel="0" collapsed="false">
      <c r="A30" s="5"/>
      <c r="B30" s="22" t="s">
        <v>57</v>
      </c>
      <c r="C30" s="23" t="s">
        <v>58</v>
      </c>
      <c r="D30" s="24" t="n">
        <v>2840</v>
      </c>
      <c r="E30" s="24" t="n">
        <v>2844.48</v>
      </c>
      <c r="F30" s="25" t="n">
        <v>5900</v>
      </c>
      <c r="G30" s="25" t="n">
        <v>5922.25</v>
      </c>
      <c r="H30" s="18" t="n">
        <f aca="false">G30/F30</f>
        <v>1.00377118644068</v>
      </c>
      <c r="I30" s="25" t="n">
        <v>7400</v>
      </c>
      <c r="J30" s="25" t="n">
        <v>-1282.05</v>
      </c>
      <c r="K30" s="19" t="n">
        <f aca="false">J30/I30</f>
        <v>-0.17325</v>
      </c>
      <c r="L30" s="20" t="n">
        <f aca="false">J30-G30</f>
        <v>-7204.3</v>
      </c>
      <c r="M30" s="19" t="n">
        <f aca="false">J30/G30</f>
        <v>-0.21648022288826</v>
      </c>
      <c r="N30" s="5"/>
    </row>
    <row r="31" customFormat="false" ht="39" hidden="false" customHeight="true" outlineLevel="0" collapsed="false">
      <c r="A31" s="5"/>
      <c r="B31" s="22" t="s">
        <v>59</v>
      </c>
      <c r="C31" s="23" t="s">
        <v>60</v>
      </c>
      <c r="D31" s="24" t="n">
        <v>10200</v>
      </c>
      <c r="E31" s="24" t="n">
        <v>10250.32</v>
      </c>
      <c r="F31" s="25" t="n">
        <v>14900</v>
      </c>
      <c r="G31" s="25" t="n">
        <v>15997.99</v>
      </c>
      <c r="H31" s="18" t="n">
        <f aca="false">G31/F31</f>
        <v>1.07369060402685</v>
      </c>
      <c r="I31" s="25" t="n">
        <v>10144</v>
      </c>
      <c r="J31" s="25" t="n">
        <v>10144.91</v>
      </c>
      <c r="K31" s="19" t="n">
        <f aca="false">J31/I31</f>
        <v>1.00008970820189</v>
      </c>
      <c r="L31" s="20" t="n">
        <f aca="false">J31-G31</f>
        <v>-5853.08</v>
      </c>
      <c r="M31" s="19" t="n">
        <f aca="false">J31/G31</f>
        <v>0.634136538402637</v>
      </c>
      <c r="N31" s="5"/>
    </row>
    <row r="32" customFormat="false" ht="39" hidden="false" customHeight="true" outlineLevel="0" collapsed="false">
      <c r="A32" s="5"/>
      <c r="B32" s="22" t="s">
        <v>61</v>
      </c>
      <c r="C32" s="23" t="s">
        <v>62</v>
      </c>
      <c r="D32" s="24" t="n">
        <v>260000</v>
      </c>
      <c r="E32" s="24" t="n">
        <v>302642.61</v>
      </c>
      <c r="F32" s="25" t="n">
        <v>276300</v>
      </c>
      <c r="G32" s="25" t="n">
        <v>276313.66</v>
      </c>
      <c r="H32" s="18" t="n">
        <f aca="false">G32/F32</f>
        <v>1.00004943901556</v>
      </c>
      <c r="I32" s="25" t="n">
        <v>249520</v>
      </c>
      <c r="J32" s="25" t="n">
        <v>258521.76</v>
      </c>
      <c r="K32" s="19" t="n">
        <f aca="false">J32/I32</f>
        <v>1.0360763065085</v>
      </c>
      <c r="L32" s="20" t="n">
        <f aca="false">J32-G32</f>
        <v>-17791.9</v>
      </c>
      <c r="M32" s="19" t="n">
        <f aca="false">J32/G32</f>
        <v>0.935609770432631</v>
      </c>
      <c r="N32" s="5"/>
    </row>
    <row r="33" customFormat="false" ht="39" hidden="false" customHeight="true" outlineLevel="0" collapsed="false">
      <c r="A33" s="5"/>
      <c r="B33" s="22" t="s">
        <v>63</v>
      </c>
      <c r="C33" s="23" t="s">
        <v>64</v>
      </c>
      <c r="D33" s="24" t="n">
        <v>1980600</v>
      </c>
      <c r="E33" s="24" t="n">
        <v>1984035.53</v>
      </c>
      <c r="F33" s="25" t="n">
        <v>1016235</v>
      </c>
      <c r="G33" s="25" t="n">
        <v>1049069.45</v>
      </c>
      <c r="H33" s="18" t="n">
        <f aca="false">G33/F33</f>
        <v>1.03230989879309</v>
      </c>
      <c r="I33" s="25" t="n">
        <v>923310</v>
      </c>
      <c r="J33" s="25" t="n">
        <v>925535.19</v>
      </c>
      <c r="K33" s="19" t="n">
        <f aca="false">J33/I33</f>
        <v>1.00241001397147</v>
      </c>
      <c r="L33" s="20" t="n">
        <f aca="false">J33-G33</f>
        <v>-123534.26</v>
      </c>
      <c r="M33" s="19" t="n">
        <f aca="false">J33/G33</f>
        <v>0.882243963924409</v>
      </c>
      <c r="N33" s="5"/>
    </row>
    <row r="34" customFormat="false" ht="12.95" hidden="false" customHeight="true" outlineLevel="0" collapsed="false">
      <c r="A34" s="5"/>
      <c r="B34" s="22" t="s">
        <v>65</v>
      </c>
      <c r="C34" s="23" t="s">
        <v>66</v>
      </c>
      <c r="D34" s="24" t="n">
        <v>1093125</v>
      </c>
      <c r="E34" s="24" t="n">
        <v>1189318.76</v>
      </c>
      <c r="F34" s="25" t="n">
        <v>980700</v>
      </c>
      <c r="G34" s="25" t="n">
        <v>1021881.76</v>
      </c>
      <c r="H34" s="18" t="n">
        <f aca="false">G34/F34</f>
        <v>1.04199220964617</v>
      </c>
      <c r="I34" s="25" t="n">
        <v>995000</v>
      </c>
      <c r="J34" s="25" t="n">
        <v>1098009.44</v>
      </c>
      <c r="K34" s="19" t="n">
        <f aca="false">J34/I34</f>
        <v>1.10352707537688</v>
      </c>
      <c r="L34" s="20" t="n">
        <f aca="false">J34-G34</f>
        <v>76127.6799999999</v>
      </c>
      <c r="M34" s="19" t="n">
        <f aca="false">J34/G34</f>
        <v>1.07449754265112</v>
      </c>
      <c r="N34" s="5"/>
    </row>
    <row r="35" customFormat="false" ht="12.95" hidden="false" customHeight="true" outlineLevel="0" collapsed="false">
      <c r="A35" s="5"/>
      <c r="B35" s="22" t="s">
        <v>67</v>
      </c>
      <c r="C35" s="23" t="s">
        <v>68</v>
      </c>
      <c r="D35" s="24" t="n">
        <v>1716324</v>
      </c>
      <c r="E35" s="24" t="n">
        <v>1869276.34</v>
      </c>
      <c r="F35" s="25" t="n">
        <v>1532200</v>
      </c>
      <c r="G35" s="25" t="n">
        <v>1587333.29</v>
      </c>
      <c r="H35" s="18" t="n">
        <f aca="false">G35/F35</f>
        <v>1.03598308967498</v>
      </c>
      <c r="I35" s="25" t="n">
        <v>2275000</v>
      </c>
      <c r="J35" s="25" t="n">
        <v>2510058.15</v>
      </c>
      <c r="K35" s="19" t="n">
        <f aca="false">J35/I35</f>
        <v>1.10332226373626</v>
      </c>
      <c r="L35" s="20" t="n">
        <f aca="false">J35-G35</f>
        <v>922724.86</v>
      </c>
      <c r="M35" s="19" t="n">
        <f aca="false">J35/G35</f>
        <v>1.5813050515686</v>
      </c>
      <c r="N35" s="5"/>
    </row>
    <row r="36" customFormat="false" ht="12.95" hidden="false" customHeight="true" outlineLevel="0" collapsed="false">
      <c r="A36" s="5"/>
      <c r="B36" s="22" t="s">
        <v>69</v>
      </c>
      <c r="C36" s="23" t="s">
        <v>70</v>
      </c>
      <c r="D36" s="24" t="n">
        <v>187600</v>
      </c>
      <c r="E36" s="24" t="n">
        <v>193094.68</v>
      </c>
      <c r="F36" s="25" t="n">
        <v>243500</v>
      </c>
      <c r="G36" s="25" t="n">
        <v>246976.96</v>
      </c>
      <c r="H36" s="18" t="n">
        <f aca="false">G36/F36</f>
        <v>1.01427909650924</v>
      </c>
      <c r="I36" s="25" t="n">
        <v>255000</v>
      </c>
      <c r="J36" s="25" t="n">
        <v>287121.33</v>
      </c>
      <c r="K36" s="19" t="n">
        <f aca="false">J36/I36</f>
        <v>1.125966</v>
      </c>
      <c r="L36" s="20" t="n">
        <f aca="false">J36-G36</f>
        <v>40144.37</v>
      </c>
      <c r="M36" s="19" t="n">
        <f aca="false">J36/G36</f>
        <v>1.16254297566866</v>
      </c>
      <c r="N36" s="5"/>
    </row>
    <row r="37" customFormat="false" ht="12.95" hidden="false" customHeight="true" outlineLevel="0" collapsed="false">
      <c r="A37" s="5"/>
      <c r="B37" s="22" t="s">
        <v>71</v>
      </c>
      <c r="C37" s="23" t="s">
        <v>72</v>
      </c>
      <c r="D37" s="24" t="n">
        <v>453530</v>
      </c>
      <c r="E37" s="24" t="n">
        <v>643606.55</v>
      </c>
      <c r="F37" s="25" t="n">
        <v>366300</v>
      </c>
      <c r="G37" s="25" t="n">
        <v>376525.88</v>
      </c>
      <c r="H37" s="18" t="n">
        <f aca="false">G37/F37</f>
        <v>1.02791668031668</v>
      </c>
      <c r="I37" s="25" t="n">
        <v>991000</v>
      </c>
      <c r="J37" s="25" t="n">
        <v>1104545.2</v>
      </c>
      <c r="K37" s="19" t="n">
        <f aca="false">J37/I37</f>
        <v>1.11457638748739</v>
      </c>
      <c r="L37" s="20" t="n">
        <f aca="false">J37-G37</f>
        <v>728019.32</v>
      </c>
      <c r="M37" s="19" t="n">
        <f aca="false">J37/G37</f>
        <v>2.93351734547437</v>
      </c>
      <c r="N37" s="5"/>
    </row>
    <row r="38" customFormat="false" ht="12.95" hidden="false" customHeight="true" outlineLevel="0" collapsed="false">
      <c r="A38" s="5"/>
      <c r="B38" s="22" t="s">
        <v>73</v>
      </c>
      <c r="C38" s="23" t="s">
        <v>74</v>
      </c>
      <c r="D38" s="24" t="n">
        <v>27000</v>
      </c>
      <c r="E38" s="24" t="n">
        <v>27083.33</v>
      </c>
      <c r="F38" s="25" t="n">
        <v>0</v>
      </c>
      <c r="G38" s="25" t="n">
        <v>0</v>
      </c>
      <c r="H38" s="18" t="e">
        <f aca="false">G38/F38</f>
        <v>#DIV/0!</v>
      </c>
      <c r="I38" s="25" t="n">
        <v>0</v>
      </c>
      <c r="J38" s="25" t="n">
        <v>0</v>
      </c>
      <c r="K38" s="19" t="e">
        <f aca="false">J38/I38</f>
        <v>#DIV/0!</v>
      </c>
      <c r="L38" s="20" t="n">
        <f aca="false">J38-G38</f>
        <v>0</v>
      </c>
      <c r="M38" s="19" t="e">
        <f aca="false">J38/G38</f>
        <v>#DIV/0!</v>
      </c>
      <c r="N38" s="5"/>
    </row>
    <row r="39" customFormat="false" ht="12.95" hidden="false" customHeight="true" outlineLevel="0" collapsed="false">
      <c r="A39" s="5"/>
      <c r="B39" s="15" t="s">
        <v>75</v>
      </c>
      <c r="C39" s="16" t="s">
        <v>76</v>
      </c>
      <c r="D39" s="17" t="n">
        <f aca="false">D40+D41</f>
        <v>1400</v>
      </c>
      <c r="E39" s="17" t="n">
        <f aca="false">E40+E41</f>
        <v>5475</v>
      </c>
      <c r="F39" s="17" t="n">
        <f aca="false">F40+F41</f>
        <v>4225</v>
      </c>
      <c r="G39" s="17" t="n">
        <f aca="false">G40+G41</f>
        <v>4226</v>
      </c>
      <c r="H39" s="18" t="n">
        <f aca="false">G39/F39</f>
        <v>1.00023668639053</v>
      </c>
      <c r="I39" s="17" t="n">
        <f aca="false">I40+I41</f>
        <v>3164</v>
      </c>
      <c r="J39" s="17" t="n">
        <f aca="false">J40+J41</f>
        <v>3164.12</v>
      </c>
      <c r="K39" s="19" t="n">
        <f aca="false">J39/I39</f>
        <v>1.00003792667509</v>
      </c>
      <c r="L39" s="20" t="n">
        <f aca="false">J39-G39</f>
        <v>-1061.88</v>
      </c>
      <c r="M39" s="19" t="n">
        <f aca="false">J39/G39</f>
        <v>0.748726928537624</v>
      </c>
      <c r="N39" s="5"/>
    </row>
    <row r="40" customFormat="false" ht="21" hidden="false" customHeight="true" outlineLevel="0" collapsed="false">
      <c r="A40" s="5"/>
      <c r="B40" s="22" t="s">
        <v>77</v>
      </c>
      <c r="C40" s="23" t="s">
        <v>78</v>
      </c>
      <c r="D40" s="24" t="n">
        <v>100</v>
      </c>
      <c r="E40" s="24" t="n">
        <v>206</v>
      </c>
      <c r="F40" s="25" t="n">
        <v>0</v>
      </c>
      <c r="G40" s="25" t="n">
        <v>0</v>
      </c>
      <c r="H40" s="18" t="e">
        <f aca="false">G40/F40</f>
        <v>#DIV/0!</v>
      </c>
      <c r="I40" s="25" t="n">
        <v>0</v>
      </c>
      <c r="J40" s="25" t="n">
        <v>0</v>
      </c>
      <c r="K40" s="19" t="e">
        <f aca="false">J40/I40</f>
        <v>#DIV/0!</v>
      </c>
      <c r="L40" s="20" t="n">
        <f aca="false">J40-G40</f>
        <v>0</v>
      </c>
      <c r="M40" s="19" t="e">
        <f aca="false">J40/G40</f>
        <v>#DIV/0!</v>
      </c>
      <c r="N40" s="5"/>
    </row>
    <row r="41" customFormat="false" ht="21" hidden="false" customHeight="true" outlineLevel="0" collapsed="false">
      <c r="A41" s="5"/>
      <c r="B41" s="22" t="s">
        <v>79</v>
      </c>
      <c r="C41" s="23" t="s">
        <v>80</v>
      </c>
      <c r="D41" s="24" t="n">
        <v>1300</v>
      </c>
      <c r="E41" s="24" t="n">
        <v>5269</v>
      </c>
      <c r="F41" s="25" t="n">
        <v>4225</v>
      </c>
      <c r="G41" s="25" t="n">
        <v>4226</v>
      </c>
      <c r="H41" s="18" t="n">
        <f aca="false">G41/F41</f>
        <v>1.00023668639053</v>
      </c>
      <c r="I41" s="25" t="n">
        <v>3164</v>
      </c>
      <c r="J41" s="25" t="n">
        <v>3164.12</v>
      </c>
      <c r="K41" s="19" t="n">
        <f aca="false">J41/I41</f>
        <v>1.00003792667509</v>
      </c>
      <c r="L41" s="20" t="n">
        <f aca="false">J41-G41</f>
        <v>-1061.88</v>
      </c>
      <c r="M41" s="19" t="n">
        <f aca="false">J41/G41</f>
        <v>0.748726928537624</v>
      </c>
      <c r="N41" s="5"/>
    </row>
    <row r="42" customFormat="false" ht="12.95" hidden="false" customHeight="true" outlineLevel="0" collapsed="false">
      <c r="A42" s="5"/>
      <c r="B42" s="15" t="s">
        <v>81</v>
      </c>
      <c r="C42" s="16" t="s">
        <v>82</v>
      </c>
      <c r="D42" s="17" t="n">
        <f aca="false">D43+D44+D45</f>
        <v>4126106</v>
      </c>
      <c r="E42" s="17" t="n">
        <f aca="false">E43+E44+E45</f>
        <v>4439337.9</v>
      </c>
      <c r="F42" s="17" t="n">
        <f aca="false">F43+F44+F45</f>
        <v>4737942</v>
      </c>
      <c r="G42" s="17" t="n">
        <f aca="false">G43+G44+G45</f>
        <v>4813216.59</v>
      </c>
      <c r="H42" s="18" t="n">
        <f aca="false">G42/F42</f>
        <v>1.01588761322954</v>
      </c>
      <c r="I42" s="17" t="n">
        <f aca="false">I43+I44+I45</f>
        <v>5299802</v>
      </c>
      <c r="J42" s="17" t="n">
        <f aca="false">J43+J44+J45</f>
        <v>5350346.36</v>
      </c>
      <c r="K42" s="19" t="n">
        <f aca="false">J42/I42</f>
        <v>1.00953702798708</v>
      </c>
      <c r="L42" s="20" t="n">
        <f aca="false">J42-G42</f>
        <v>537129.770000001</v>
      </c>
      <c r="M42" s="19" t="n">
        <f aca="false">J42/G42</f>
        <v>1.11159476411594</v>
      </c>
      <c r="N42" s="5"/>
    </row>
    <row r="43" customFormat="false" ht="12.95" hidden="false" customHeight="true" outlineLevel="0" collapsed="false">
      <c r="A43" s="5"/>
      <c r="B43" s="22" t="s">
        <v>83</v>
      </c>
      <c r="C43" s="23" t="s">
        <v>84</v>
      </c>
      <c r="D43" s="24" t="n">
        <v>93000</v>
      </c>
      <c r="E43" s="24" t="n">
        <v>127140.54</v>
      </c>
      <c r="F43" s="25" t="n">
        <v>121900</v>
      </c>
      <c r="G43" s="25" t="n">
        <v>121932.13</v>
      </c>
      <c r="H43" s="18" t="n">
        <f aca="false">G43/F43</f>
        <v>1.00026357670222</v>
      </c>
      <c r="I43" s="25" t="n">
        <v>253402</v>
      </c>
      <c r="J43" s="25" t="n">
        <v>270757.84</v>
      </c>
      <c r="K43" s="19" t="n">
        <f aca="false">J43/I43</f>
        <v>1.06849132998161</v>
      </c>
      <c r="L43" s="20" t="n">
        <f aca="false">J43-G43</f>
        <v>148825.71</v>
      </c>
      <c r="M43" s="19" t="n">
        <f aca="false">J43/G43</f>
        <v>2.22056188143355</v>
      </c>
      <c r="N43" s="5"/>
    </row>
    <row r="44" customFormat="false" ht="12.95" hidden="false" customHeight="true" outlineLevel="0" collapsed="false">
      <c r="A44" s="5"/>
      <c r="B44" s="22" t="s">
        <v>85</v>
      </c>
      <c r="C44" s="23" t="s">
        <v>86</v>
      </c>
      <c r="D44" s="24" t="n">
        <v>3537286</v>
      </c>
      <c r="E44" s="24" t="n">
        <v>3816375.73</v>
      </c>
      <c r="F44" s="25" t="n">
        <v>3962342</v>
      </c>
      <c r="G44" s="25" t="n">
        <v>4036223.62</v>
      </c>
      <c r="H44" s="18" t="n">
        <f aca="false">G44/F44</f>
        <v>1.01864594727058</v>
      </c>
      <c r="I44" s="25" t="n">
        <v>4379200</v>
      </c>
      <c r="J44" s="25" t="n">
        <v>4412385.65</v>
      </c>
      <c r="K44" s="19" t="n">
        <f aca="false">J44/I44</f>
        <v>1.0075780165327</v>
      </c>
      <c r="L44" s="20" t="n">
        <f aca="false">J44-G44</f>
        <v>376162.03</v>
      </c>
      <c r="M44" s="19" t="n">
        <f aca="false">J44/G44</f>
        <v>1.09319652859075</v>
      </c>
      <c r="N44" s="5"/>
    </row>
    <row r="45" customFormat="false" ht="57.95" hidden="false" customHeight="true" outlineLevel="0" collapsed="false">
      <c r="A45" s="5"/>
      <c r="B45" s="22" t="s">
        <v>87</v>
      </c>
      <c r="C45" s="23" t="s">
        <v>88</v>
      </c>
      <c r="D45" s="24" t="n">
        <v>495820</v>
      </c>
      <c r="E45" s="24" t="n">
        <v>495821.63</v>
      </c>
      <c r="F45" s="25" t="n">
        <v>653700</v>
      </c>
      <c r="G45" s="25" t="n">
        <v>655060.84</v>
      </c>
      <c r="H45" s="18" t="n">
        <f aca="false">G45/F45</f>
        <v>1.00208175003824</v>
      </c>
      <c r="I45" s="25" t="n">
        <v>667200</v>
      </c>
      <c r="J45" s="25" t="n">
        <v>667202.87</v>
      </c>
      <c r="K45" s="19" t="n">
        <f aca="false">J45/I45</f>
        <v>1.00000430155875</v>
      </c>
      <c r="L45" s="20" t="n">
        <f aca="false">J45-G45</f>
        <v>12142.03</v>
      </c>
      <c r="M45" s="19" t="n">
        <f aca="false">J45/G45</f>
        <v>1.01853572868132</v>
      </c>
      <c r="N45" s="5"/>
    </row>
    <row r="46" customFormat="false" ht="12.95" hidden="false" customHeight="true" outlineLevel="0" collapsed="false">
      <c r="A46" s="5"/>
      <c r="B46" s="15" t="s">
        <v>89</v>
      </c>
      <c r="C46" s="16" t="s">
        <v>90</v>
      </c>
      <c r="D46" s="17" t="n">
        <f aca="false">D47+D51+D63</f>
        <v>433805</v>
      </c>
      <c r="E46" s="17" t="n">
        <f aca="false">E47+E51+E63</f>
        <v>599820.72</v>
      </c>
      <c r="F46" s="17" t="n">
        <f aca="false">F47+F51+F63</f>
        <v>539590</v>
      </c>
      <c r="G46" s="17" t="n">
        <f aca="false">G47+G51+G63</f>
        <v>547703.75</v>
      </c>
      <c r="H46" s="18" t="n">
        <f aca="false">G46/F46</f>
        <v>1.01503687985322</v>
      </c>
      <c r="I46" s="17" t="n">
        <f aca="false">I47+I51+I63</f>
        <v>628226</v>
      </c>
      <c r="J46" s="17" t="n">
        <f aca="false">J47+J51+J63</f>
        <v>745375.76</v>
      </c>
      <c r="K46" s="19" t="n">
        <f aca="false">J46/I46</f>
        <v>1.1864770958222</v>
      </c>
      <c r="L46" s="20" t="n">
        <f aca="false">J46-G46</f>
        <v>197672.01</v>
      </c>
      <c r="M46" s="19" t="n">
        <f aca="false">J46/G46</f>
        <v>1.36091045569799</v>
      </c>
      <c r="N46" s="5"/>
    </row>
    <row r="47" customFormat="false" ht="21" hidden="false" customHeight="true" outlineLevel="0" collapsed="false">
      <c r="A47" s="5"/>
      <c r="B47" s="15" t="s">
        <v>91</v>
      </c>
      <c r="C47" s="16" t="s">
        <v>92</v>
      </c>
      <c r="D47" s="17" t="n">
        <f aca="false">D48</f>
        <v>8700</v>
      </c>
      <c r="E47" s="17" t="n">
        <f aca="false">E48</f>
        <v>13017</v>
      </c>
      <c r="F47" s="17" t="n">
        <f aca="false">F48</f>
        <v>6200</v>
      </c>
      <c r="G47" s="17" t="n">
        <f aca="false">G48</f>
        <v>6219.7</v>
      </c>
      <c r="H47" s="18" t="n">
        <f aca="false">G47/F47</f>
        <v>1.00317741935484</v>
      </c>
      <c r="I47" s="17" t="n">
        <f aca="false">I48</f>
        <v>7000</v>
      </c>
      <c r="J47" s="17" t="n">
        <f aca="false">J48</f>
        <v>47026.8</v>
      </c>
      <c r="K47" s="19" t="n">
        <f aca="false">J47/I47</f>
        <v>6.71811428571429</v>
      </c>
      <c r="L47" s="20" t="n">
        <f aca="false">J47-G47</f>
        <v>40807.1</v>
      </c>
      <c r="M47" s="19" t="n">
        <f aca="false">J47/G47</f>
        <v>7.56094345386434</v>
      </c>
      <c r="N47" s="5"/>
    </row>
    <row r="48" customFormat="false" ht="12.95" hidden="false" customHeight="true" outlineLevel="0" collapsed="false">
      <c r="A48" s="5"/>
      <c r="B48" s="15" t="s">
        <v>93</v>
      </c>
      <c r="C48" s="16" t="s">
        <v>94</v>
      </c>
      <c r="D48" s="17" t="n">
        <f aca="false">D49</f>
        <v>8700</v>
      </c>
      <c r="E48" s="17" t="n">
        <f aca="false">E49+E50</f>
        <v>13017</v>
      </c>
      <c r="F48" s="17" t="n">
        <f aca="false">F49</f>
        <v>6200</v>
      </c>
      <c r="G48" s="17" t="n">
        <f aca="false">G49+G50</f>
        <v>6219.7</v>
      </c>
      <c r="H48" s="18" t="n">
        <f aca="false">G48/F48</f>
        <v>1.00317741935484</v>
      </c>
      <c r="I48" s="17" t="n">
        <f aca="false">I49</f>
        <v>7000</v>
      </c>
      <c r="J48" s="17" t="n">
        <f aca="false">J49+J50</f>
        <v>47026.8</v>
      </c>
      <c r="K48" s="19" t="n">
        <f aca="false">J48/I48</f>
        <v>6.71811428571429</v>
      </c>
      <c r="L48" s="20" t="n">
        <f aca="false">J48-G48</f>
        <v>40807.1</v>
      </c>
      <c r="M48" s="19" t="n">
        <f aca="false">J48/G48</f>
        <v>7.56094345386434</v>
      </c>
      <c r="N48" s="5"/>
    </row>
    <row r="49" customFormat="false" ht="12.95" hidden="false" customHeight="true" outlineLevel="0" collapsed="false">
      <c r="A49" s="5"/>
      <c r="B49" s="22" t="s">
        <v>95</v>
      </c>
      <c r="C49" s="23" t="s">
        <v>96</v>
      </c>
      <c r="D49" s="24" t="n">
        <v>8700</v>
      </c>
      <c r="E49" s="24" t="n">
        <v>13017</v>
      </c>
      <c r="F49" s="25" t="n">
        <v>6200</v>
      </c>
      <c r="G49" s="25" t="n">
        <v>6219.7</v>
      </c>
      <c r="H49" s="18" t="n">
        <f aca="false">G49/F49</f>
        <v>1.00317741935484</v>
      </c>
      <c r="I49" s="25" t="n">
        <v>7000</v>
      </c>
      <c r="J49" s="25" t="n">
        <v>30026.8</v>
      </c>
      <c r="K49" s="19" t="n">
        <f aca="false">J49/I49</f>
        <v>4.28954285714286</v>
      </c>
      <c r="L49" s="20" t="n">
        <f aca="false">J49-G49</f>
        <v>23807.1</v>
      </c>
      <c r="M49" s="19" t="n">
        <f aca="false">J49/G49</f>
        <v>4.82769265398653</v>
      </c>
      <c r="N49" s="5"/>
    </row>
    <row r="50" customFormat="false" ht="47.25" hidden="false" customHeight="true" outlineLevel="0" collapsed="false">
      <c r="A50" s="5"/>
      <c r="B50" s="22" t="n">
        <v>21081500</v>
      </c>
      <c r="C50" s="26" t="s">
        <v>97</v>
      </c>
      <c r="D50" s="25" t="n">
        <v>0</v>
      </c>
      <c r="E50" s="25" t="n">
        <v>0</v>
      </c>
      <c r="F50" s="25" t="n">
        <v>0</v>
      </c>
      <c r="G50" s="25" t="n">
        <v>0</v>
      </c>
      <c r="H50" s="18" t="e">
        <f aca="false">G50/F50</f>
        <v>#DIV/0!</v>
      </c>
      <c r="I50" s="25" t="n">
        <v>0</v>
      </c>
      <c r="J50" s="25" t="n">
        <v>17000</v>
      </c>
      <c r="K50" s="19" t="e">
        <f aca="false">J50/I50</f>
        <v>#DIV/0!</v>
      </c>
      <c r="L50" s="20" t="n">
        <f aca="false">J50-G50</f>
        <v>17000</v>
      </c>
      <c r="M50" s="19" t="e">
        <f aca="false">J50/G50</f>
        <v>#DIV/0!</v>
      </c>
      <c r="N50" s="5"/>
    </row>
    <row r="51" customFormat="false" ht="30" hidden="false" customHeight="true" outlineLevel="0" collapsed="false">
      <c r="A51" s="5"/>
      <c r="B51" s="15" t="s">
        <v>98</v>
      </c>
      <c r="C51" s="16" t="s">
        <v>99</v>
      </c>
      <c r="D51" s="17" t="n">
        <f aca="false">D52+D57+D59</f>
        <v>418775</v>
      </c>
      <c r="E51" s="17" t="n">
        <f aca="false">E52+E57+E59</f>
        <v>580322.46</v>
      </c>
      <c r="F51" s="17" t="n">
        <f aca="false">F52+F57+F59</f>
        <v>487090</v>
      </c>
      <c r="G51" s="17" t="n">
        <f aca="false">G52+G57+G59</f>
        <v>492897.92</v>
      </c>
      <c r="H51" s="18" t="n">
        <f aca="false">G51/F51</f>
        <v>1.01192371019729</v>
      </c>
      <c r="I51" s="17" t="n">
        <f aca="false">I52+I57+I59</f>
        <v>578115</v>
      </c>
      <c r="J51" s="17" t="n">
        <f aca="false">J52+J57+J59</f>
        <v>652237.46</v>
      </c>
      <c r="K51" s="19" t="n">
        <f aca="false">J51/I51</f>
        <v>1.12821404045908</v>
      </c>
      <c r="L51" s="20" t="n">
        <f aca="false">J51-G51</f>
        <v>159339.54</v>
      </c>
      <c r="M51" s="19" t="n">
        <f aca="false">J51/G51</f>
        <v>1.32327087117755</v>
      </c>
      <c r="N51" s="5"/>
    </row>
    <row r="52" customFormat="false" ht="21" hidden="false" customHeight="true" outlineLevel="0" collapsed="false">
      <c r="A52" s="5"/>
      <c r="B52" s="15" t="s">
        <v>100</v>
      </c>
      <c r="C52" s="16" t="s">
        <v>101</v>
      </c>
      <c r="D52" s="17" t="n">
        <f aca="false">D53+D54+D55+D56</f>
        <v>412700</v>
      </c>
      <c r="E52" s="17" t="n">
        <f aca="false">E53+E54+E55+E56</f>
        <v>573607.46</v>
      </c>
      <c r="F52" s="17" t="n">
        <f aca="false">F53+F54+F55+F56</f>
        <v>484380</v>
      </c>
      <c r="G52" s="17" t="n">
        <f aca="false">G53+G54+G55+G56</f>
        <v>490104.24</v>
      </c>
      <c r="H52" s="18" t="n">
        <f aca="false">G52/F52</f>
        <v>1.01181766381766</v>
      </c>
      <c r="I52" s="17" t="n">
        <f aca="false">I53+I54+I55+I56</f>
        <v>575341</v>
      </c>
      <c r="J52" s="17" t="n">
        <f aca="false">J53+J54+J55+J56</f>
        <v>648612.21</v>
      </c>
      <c r="K52" s="19" t="n">
        <f aca="false">J52/I52</f>
        <v>1.12735266563655</v>
      </c>
      <c r="L52" s="20" t="n">
        <f aca="false">J52-G52</f>
        <v>158507.97</v>
      </c>
      <c r="M52" s="19" t="n">
        <f aca="false">J52/G52</f>
        <v>1.32341685107642</v>
      </c>
      <c r="N52" s="5"/>
    </row>
    <row r="53" customFormat="false" ht="39" hidden="false" customHeight="true" outlineLevel="0" collapsed="false">
      <c r="A53" s="5"/>
      <c r="B53" s="22" t="s">
        <v>102</v>
      </c>
      <c r="C53" s="23" t="s">
        <v>103</v>
      </c>
      <c r="D53" s="24" t="n">
        <v>35200</v>
      </c>
      <c r="E53" s="24" t="n">
        <v>74570</v>
      </c>
      <c r="F53" s="25" t="n">
        <v>125230</v>
      </c>
      <c r="G53" s="25" t="n">
        <v>127844.04</v>
      </c>
      <c r="H53" s="18" t="n">
        <f aca="false">G53/F53</f>
        <v>1.02087391200192</v>
      </c>
      <c r="I53" s="25" t="n">
        <v>72900</v>
      </c>
      <c r="J53" s="25" t="n">
        <v>131443.86</v>
      </c>
      <c r="K53" s="19" t="n">
        <f aca="false">J53/I53</f>
        <v>1.803070781893</v>
      </c>
      <c r="L53" s="20" t="n">
        <f aca="false">J53-G53</f>
        <v>3599.81999999999</v>
      </c>
      <c r="M53" s="19" t="n">
        <f aca="false">J53/G53</f>
        <v>1.0281579023942</v>
      </c>
      <c r="N53" s="5"/>
    </row>
    <row r="54" customFormat="false" ht="21" hidden="false" customHeight="true" outlineLevel="0" collapsed="false">
      <c r="A54" s="5"/>
      <c r="B54" s="22" t="s">
        <v>104</v>
      </c>
      <c r="C54" s="23" t="s">
        <v>105</v>
      </c>
      <c r="D54" s="24" t="n">
        <v>300000</v>
      </c>
      <c r="E54" s="24" t="n">
        <v>378307.45</v>
      </c>
      <c r="F54" s="25" t="n">
        <v>118380</v>
      </c>
      <c r="G54" s="25" t="n">
        <v>118840.2</v>
      </c>
      <c r="H54" s="18" t="n">
        <f aca="false">G54/F54</f>
        <v>1.00388748099341</v>
      </c>
      <c r="I54" s="25" t="n">
        <v>136705</v>
      </c>
      <c r="J54" s="25" t="n">
        <v>138905.35</v>
      </c>
      <c r="K54" s="19" t="n">
        <f aca="false">J54/I54</f>
        <v>1.01609560732965</v>
      </c>
      <c r="L54" s="20" t="n">
        <f aca="false">J54-G54</f>
        <v>20065.15</v>
      </c>
      <c r="M54" s="19" t="n">
        <f aca="false">J54/G54</f>
        <v>1.16884143581044</v>
      </c>
      <c r="N54" s="5"/>
    </row>
    <row r="55" customFormat="false" ht="30" hidden="false" customHeight="true" outlineLevel="0" collapsed="false">
      <c r="A55" s="5"/>
      <c r="B55" s="22" t="s">
        <v>106</v>
      </c>
      <c r="C55" s="23" t="s">
        <v>107</v>
      </c>
      <c r="D55" s="24" t="n">
        <v>75000</v>
      </c>
      <c r="E55" s="24" t="n">
        <v>105280.01</v>
      </c>
      <c r="F55" s="25" t="n">
        <v>221660</v>
      </c>
      <c r="G55" s="25" t="n">
        <v>224310</v>
      </c>
      <c r="H55" s="18" t="n">
        <f aca="false">G55/F55</f>
        <v>1.01195524677434</v>
      </c>
      <c r="I55" s="25" t="n">
        <v>355756</v>
      </c>
      <c r="J55" s="25" t="n">
        <v>368283</v>
      </c>
      <c r="K55" s="19" t="n">
        <f aca="false">J55/I55</f>
        <v>1.03521233654527</v>
      </c>
      <c r="L55" s="20" t="n">
        <f aca="false">J55-G55</f>
        <v>143973</v>
      </c>
      <c r="M55" s="19" t="n">
        <f aca="false">J55/G55</f>
        <v>1.64184833489367</v>
      </c>
      <c r="N55" s="5"/>
    </row>
    <row r="56" customFormat="false" ht="84.75" hidden="false" customHeight="true" outlineLevel="0" collapsed="false">
      <c r="A56" s="5"/>
      <c r="B56" s="22" t="s">
        <v>108</v>
      </c>
      <c r="C56" s="23" t="s">
        <v>109</v>
      </c>
      <c r="D56" s="24" t="n">
        <v>2500</v>
      </c>
      <c r="E56" s="24" t="n">
        <v>15450</v>
      </c>
      <c r="F56" s="25" t="n">
        <v>19110</v>
      </c>
      <c r="G56" s="25" t="n">
        <v>19110</v>
      </c>
      <c r="H56" s="18" t="n">
        <f aca="false">G56/F56</f>
        <v>1</v>
      </c>
      <c r="I56" s="25" t="n">
        <v>9980</v>
      </c>
      <c r="J56" s="25" t="n">
        <v>9980</v>
      </c>
      <c r="K56" s="19" t="n">
        <f aca="false">J56/I56</f>
        <v>1</v>
      </c>
      <c r="L56" s="20" t="n">
        <f aca="false">J56-G56</f>
        <v>-9130</v>
      </c>
      <c r="M56" s="19" t="n">
        <f aca="false">J56/G56</f>
        <v>0.522239665096808</v>
      </c>
      <c r="N56" s="5"/>
    </row>
    <row r="57" customFormat="false" ht="22.5" hidden="false" customHeight="true" outlineLevel="0" collapsed="false">
      <c r="A57" s="5"/>
      <c r="B57" s="15" t="s">
        <v>110</v>
      </c>
      <c r="C57" s="16" t="s">
        <v>111</v>
      </c>
      <c r="D57" s="17" t="n">
        <f aca="false">D58</f>
        <v>700</v>
      </c>
      <c r="E57" s="17" t="n">
        <f aca="false">E58</f>
        <v>753.97</v>
      </c>
      <c r="F57" s="17" t="n">
        <f aca="false">F58</f>
        <v>0</v>
      </c>
      <c r="G57" s="17" t="n">
        <f aca="false">G58</f>
        <v>0</v>
      </c>
      <c r="H57" s="18" t="e">
        <f aca="false">G57/F57</f>
        <v>#DIV/0!</v>
      </c>
      <c r="I57" s="17" t="n">
        <f aca="false">I58</f>
        <v>0</v>
      </c>
      <c r="J57" s="17" t="n">
        <f aca="false">J58</f>
        <v>0</v>
      </c>
      <c r="K57" s="19" t="e">
        <f aca="false">J57/I57</f>
        <v>#DIV/0!</v>
      </c>
      <c r="L57" s="20" t="n">
        <f aca="false">J57-G57</f>
        <v>0</v>
      </c>
      <c r="M57" s="19" t="e">
        <f aca="false">J57/G57</f>
        <v>#DIV/0!</v>
      </c>
      <c r="N57" s="5"/>
    </row>
    <row r="58" customFormat="false" ht="35.25" hidden="false" customHeight="true" outlineLevel="0" collapsed="false">
      <c r="A58" s="5"/>
      <c r="B58" s="22" t="s">
        <v>112</v>
      </c>
      <c r="C58" s="23" t="s">
        <v>113</v>
      </c>
      <c r="D58" s="25" t="n">
        <v>700</v>
      </c>
      <c r="E58" s="25" t="n">
        <v>753.97</v>
      </c>
      <c r="F58" s="25" t="n">
        <v>0</v>
      </c>
      <c r="G58" s="25" t="n">
        <v>0</v>
      </c>
      <c r="H58" s="18" t="e">
        <f aca="false">G58/F58</f>
        <v>#DIV/0!</v>
      </c>
      <c r="I58" s="25" t="n">
        <v>0</v>
      </c>
      <c r="J58" s="25" t="n">
        <v>0</v>
      </c>
      <c r="K58" s="19" t="e">
        <f aca="false">J58/I58</f>
        <v>#DIV/0!</v>
      </c>
      <c r="L58" s="20" t="n">
        <f aca="false">J58-G58</f>
        <v>0</v>
      </c>
      <c r="M58" s="19" t="e">
        <f aca="false">J58/G58</f>
        <v>#DIV/0!</v>
      </c>
      <c r="N58" s="5"/>
    </row>
    <row r="59" customFormat="false" ht="12.95" hidden="false" customHeight="true" outlineLevel="0" collapsed="false">
      <c r="A59" s="5"/>
      <c r="B59" s="15" t="s">
        <v>114</v>
      </c>
      <c r="C59" s="16" t="s">
        <v>115</v>
      </c>
      <c r="D59" s="17" t="n">
        <f aca="false">D60+D62+D61</f>
        <v>5375</v>
      </c>
      <c r="E59" s="17" t="n">
        <f aca="false">E60+E62+E61</f>
        <v>5961.03</v>
      </c>
      <c r="F59" s="17" t="n">
        <f aca="false">F60+F62+F61</f>
        <v>2710</v>
      </c>
      <c r="G59" s="17" t="n">
        <f aca="false">G60+G62+G61</f>
        <v>2793.68</v>
      </c>
      <c r="H59" s="18" t="n">
        <f aca="false">G59/F59</f>
        <v>1.03087822878229</v>
      </c>
      <c r="I59" s="17" t="n">
        <f aca="false">I60+I62+I61</f>
        <v>2774</v>
      </c>
      <c r="J59" s="17" t="n">
        <f aca="false">J60+J62+J61</f>
        <v>3625.25</v>
      </c>
      <c r="K59" s="19" t="n">
        <f aca="false">J59/I59</f>
        <v>1.30686733958183</v>
      </c>
      <c r="L59" s="20" t="n">
        <f aca="false">J59-G59</f>
        <v>831.57</v>
      </c>
      <c r="M59" s="19" t="n">
        <f aca="false">J59/G59</f>
        <v>1.29766114945162</v>
      </c>
      <c r="N59" s="5"/>
    </row>
    <row r="60" customFormat="false" ht="39" hidden="false" customHeight="true" outlineLevel="0" collapsed="false">
      <c r="A60" s="5"/>
      <c r="B60" s="22" t="s">
        <v>116</v>
      </c>
      <c r="C60" s="23" t="s">
        <v>117</v>
      </c>
      <c r="D60" s="24" t="n">
        <v>355</v>
      </c>
      <c r="E60" s="24" t="n">
        <v>361.01</v>
      </c>
      <c r="F60" s="25" t="n">
        <v>400</v>
      </c>
      <c r="G60" s="25" t="n">
        <v>481.68</v>
      </c>
      <c r="H60" s="18" t="n">
        <f aca="false">G60/F60</f>
        <v>1.2042</v>
      </c>
      <c r="I60" s="25" t="n">
        <v>530</v>
      </c>
      <c r="J60" s="25" t="n">
        <v>1381.25</v>
      </c>
      <c r="K60" s="19" t="n">
        <f aca="false">J60/I60</f>
        <v>2.6061320754717</v>
      </c>
      <c r="L60" s="20" t="n">
        <f aca="false">J60-G60</f>
        <v>899.57</v>
      </c>
      <c r="M60" s="19" t="n">
        <f aca="false">J60/G60</f>
        <v>2.86756767978741</v>
      </c>
      <c r="N60" s="5"/>
    </row>
    <row r="61" customFormat="false" ht="31.5" hidden="false" customHeight="true" outlineLevel="0" collapsed="false">
      <c r="A61" s="5"/>
      <c r="B61" s="22" t="s">
        <v>118</v>
      </c>
      <c r="C61" s="23" t="s">
        <v>119</v>
      </c>
      <c r="D61" s="24" t="n">
        <v>20</v>
      </c>
      <c r="E61" s="24" t="n">
        <v>27.2</v>
      </c>
      <c r="F61" s="25" t="n">
        <v>0</v>
      </c>
      <c r="G61" s="25" t="n">
        <v>0</v>
      </c>
      <c r="H61" s="18" t="e">
        <f aca="false">G61/F61</f>
        <v>#DIV/0!</v>
      </c>
      <c r="I61" s="25" t="n">
        <v>0</v>
      </c>
      <c r="J61" s="25" t="n">
        <v>0</v>
      </c>
      <c r="K61" s="19" t="e">
        <f aca="false">J61/I61</f>
        <v>#DIV/0!</v>
      </c>
      <c r="L61" s="20" t="n">
        <f aca="false">J61-G61</f>
        <v>0</v>
      </c>
      <c r="M61" s="19" t="e">
        <f aca="false">J61/G61</f>
        <v>#DIV/0!</v>
      </c>
      <c r="N61" s="5"/>
    </row>
    <row r="62" customFormat="false" ht="30" hidden="false" customHeight="true" outlineLevel="0" collapsed="false">
      <c r="A62" s="5"/>
      <c r="B62" s="22" t="s">
        <v>120</v>
      </c>
      <c r="C62" s="23" t="s">
        <v>121</v>
      </c>
      <c r="D62" s="24" t="n">
        <v>5000</v>
      </c>
      <c r="E62" s="24" t="n">
        <v>5572.82</v>
      </c>
      <c r="F62" s="25" t="n">
        <v>2310</v>
      </c>
      <c r="G62" s="25" t="n">
        <v>2312</v>
      </c>
      <c r="H62" s="18" t="n">
        <f aca="false">G62/F62</f>
        <v>1.0008658008658</v>
      </c>
      <c r="I62" s="25" t="n">
        <v>2244</v>
      </c>
      <c r="J62" s="25" t="n">
        <v>2244</v>
      </c>
      <c r="K62" s="19" t="n">
        <f aca="false">J62/I62</f>
        <v>1</v>
      </c>
      <c r="L62" s="20" t="n">
        <f aca="false">J62-G62</f>
        <v>-68</v>
      </c>
      <c r="M62" s="19" t="n">
        <f aca="false">J62/G62</f>
        <v>0.970588235294118</v>
      </c>
      <c r="N62" s="5"/>
    </row>
    <row r="63" customFormat="false" ht="12.95" hidden="false" customHeight="true" outlineLevel="0" collapsed="false">
      <c r="A63" s="5"/>
      <c r="B63" s="15" t="s">
        <v>122</v>
      </c>
      <c r="C63" s="16" t="s">
        <v>123</v>
      </c>
      <c r="D63" s="17" t="n">
        <f aca="false">D64</f>
        <v>6330</v>
      </c>
      <c r="E63" s="17" t="n">
        <f aca="false">E64</f>
        <v>6481.26</v>
      </c>
      <c r="F63" s="17" t="n">
        <f aca="false">F64</f>
        <v>46300</v>
      </c>
      <c r="G63" s="17" t="n">
        <f aca="false">G64</f>
        <v>48586.13</v>
      </c>
      <c r="H63" s="18" t="n">
        <f aca="false">G63/F63</f>
        <v>1.04937645788337</v>
      </c>
      <c r="I63" s="17" t="n">
        <f aca="false">I64</f>
        <v>43111</v>
      </c>
      <c r="J63" s="17" t="n">
        <f aca="false">J64</f>
        <v>46111.5</v>
      </c>
      <c r="K63" s="19" t="n">
        <f aca="false">J63/I63</f>
        <v>1.06959940618404</v>
      </c>
      <c r="L63" s="20" t="n">
        <f aca="false">J63-G63</f>
        <v>-2474.63</v>
      </c>
      <c r="M63" s="19" t="n">
        <f aca="false">J63/G63</f>
        <v>0.949067151468948</v>
      </c>
      <c r="N63" s="5"/>
    </row>
    <row r="64" customFormat="false" ht="12.95" hidden="false" customHeight="true" outlineLevel="0" collapsed="false">
      <c r="A64" s="5"/>
      <c r="B64" s="15" t="s">
        <v>124</v>
      </c>
      <c r="C64" s="16" t="s">
        <v>94</v>
      </c>
      <c r="D64" s="17" t="n">
        <f aca="false">D65+D67</f>
        <v>6330</v>
      </c>
      <c r="E64" s="17" t="n">
        <f aca="false">E65+E67</f>
        <v>6481.26</v>
      </c>
      <c r="F64" s="17" t="n">
        <f aca="false">F65+F67+F66</f>
        <v>46300</v>
      </c>
      <c r="G64" s="17" t="n">
        <f aca="false">G65+G67+G66</f>
        <v>48586.13</v>
      </c>
      <c r="H64" s="18" t="n">
        <f aca="false">G64/F64</f>
        <v>1.04937645788337</v>
      </c>
      <c r="I64" s="17" t="n">
        <f aca="false">I65+I67</f>
        <v>43111</v>
      </c>
      <c r="J64" s="17" t="n">
        <f aca="false">J65+J67</f>
        <v>46111.5</v>
      </c>
      <c r="K64" s="19" t="n">
        <f aca="false">J64/I64</f>
        <v>1.06959940618404</v>
      </c>
      <c r="L64" s="20" t="n">
        <f aca="false">J64-G64</f>
        <v>-2474.63</v>
      </c>
      <c r="M64" s="19" t="n">
        <f aca="false">J64/G64</f>
        <v>0.949067151468948</v>
      </c>
      <c r="N64" s="5"/>
    </row>
    <row r="65" customFormat="false" ht="19.5" hidden="false" customHeight="true" outlineLevel="0" collapsed="false">
      <c r="A65" s="5"/>
      <c r="B65" s="22" t="s">
        <v>125</v>
      </c>
      <c r="C65" s="23" t="s">
        <v>94</v>
      </c>
      <c r="D65" s="24" t="n">
        <v>130</v>
      </c>
      <c r="E65" s="24" t="n">
        <v>215.42</v>
      </c>
      <c r="F65" s="25" t="n">
        <v>15300</v>
      </c>
      <c r="G65" s="25" t="n">
        <v>17586.13</v>
      </c>
      <c r="H65" s="18" t="n">
        <f aca="false">G65/F65</f>
        <v>1.14942026143791</v>
      </c>
      <c r="I65" s="25" t="n">
        <v>18847</v>
      </c>
      <c r="J65" s="25" t="n">
        <v>18847.5</v>
      </c>
      <c r="K65" s="19" t="n">
        <f aca="false">J65/I65</f>
        <v>1.00002652942113</v>
      </c>
      <c r="L65" s="20" t="n">
        <f aca="false">J65-G65</f>
        <v>1261.37</v>
      </c>
      <c r="M65" s="19" t="n">
        <f aca="false">J65/G65</f>
        <v>1.07172527440659</v>
      </c>
      <c r="N65" s="5"/>
    </row>
    <row r="66" customFormat="false" ht="19.5" hidden="false" customHeight="true" outlineLevel="0" collapsed="false">
      <c r="A66" s="5"/>
      <c r="B66" s="22" t="n">
        <v>24060600</v>
      </c>
      <c r="C66" s="23" t="s">
        <v>126</v>
      </c>
      <c r="D66" s="25" t="n">
        <v>0</v>
      </c>
      <c r="E66" s="25" t="n">
        <v>0</v>
      </c>
      <c r="F66" s="25" t="n">
        <v>31000</v>
      </c>
      <c r="G66" s="25" t="n">
        <v>31000</v>
      </c>
      <c r="H66" s="18" t="n">
        <f aca="false">G66/F66</f>
        <v>1</v>
      </c>
      <c r="I66" s="25" t="n">
        <v>0</v>
      </c>
      <c r="J66" s="25" t="n">
        <v>0</v>
      </c>
      <c r="K66" s="19" t="e">
        <f aca="false">J66/I66</f>
        <v>#DIV/0!</v>
      </c>
      <c r="L66" s="20" t="n">
        <f aca="false">J66-G66</f>
        <v>-31000</v>
      </c>
      <c r="M66" s="19" t="n">
        <f aca="false">J66/G66</f>
        <v>0</v>
      </c>
      <c r="N66" s="5"/>
    </row>
    <row r="67" customFormat="false" ht="113.25" hidden="false" customHeight="true" outlineLevel="0" collapsed="false">
      <c r="A67" s="5"/>
      <c r="B67" s="22" t="s">
        <v>127</v>
      </c>
      <c r="C67" s="23" t="s">
        <v>128</v>
      </c>
      <c r="D67" s="24" t="n">
        <v>6200</v>
      </c>
      <c r="E67" s="24" t="n">
        <v>6265.84</v>
      </c>
      <c r="F67" s="25" t="n">
        <v>0</v>
      </c>
      <c r="G67" s="25" t="n">
        <v>0</v>
      </c>
      <c r="H67" s="18" t="e">
        <f aca="false">G67/F67</f>
        <v>#DIV/0!</v>
      </c>
      <c r="I67" s="25" t="n">
        <v>24264</v>
      </c>
      <c r="J67" s="25" t="n">
        <v>27264</v>
      </c>
      <c r="K67" s="19" t="n">
        <f aca="false">J67/I67</f>
        <v>1.12363996043521</v>
      </c>
      <c r="L67" s="20" t="n">
        <f aca="false">J67-G67</f>
        <v>27264</v>
      </c>
      <c r="M67" s="19" t="e">
        <f aca="false">J67/G67</f>
        <v>#DIV/0!</v>
      </c>
      <c r="N67" s="5"/>
    </row>
    <row r="68" customFormat="false" ht="12.95" hidden="false" customHeight="true" outlineLevel="0" collapsed="false">
      <c r="A68" s="5"/>
      <c r="B68" s="15" t="s">
        <v>129</v>
      </c>
      <c r="C68" s="16" t="s">
        <v>130</v>
      </c>
      <c r="D68" s="17" t="n">
        <f aca="false">D69</f>
        <v>34671716</v>
      </c>
      <c r="E68" s="17" t="n">
        <f aca="false">E69</f>
        <v>34626805.31</v>
      </c>
      <c r="F68" s="17" t="n">
        <f aca="false">F69</f>
        <v>29944511.2</v>
      </c>
      <c r="G68" s="17" t="n">
        <f aca="false">G69</f>
        <v>29772053.38</v>
      </c>
      <c r="H68" s="18" t="n">
        <f aca="false">G68/F68</f>
        <v>0.994240753544175</v>
      </c>
      <c r="I68" s="17" t="n">
        <f aca="false">I69</f>
        <v>33726162</v>
      </c>
      <c r="J68" s="17" t="n">
        <f aca="false">J69</f>
        <v>33538380.11</v>
      </c>
      <c r="K68" s="19" t="n">
        <f aca="false">J68/I68</f>
        <v>0.994432159520553</v>
      </c>
      <c r="L68" s="20" t="n">
        <f aca="false">J68-G68</f>
        <v>3766326.73</v>
      </c>
      <c r="M68" s="19" t="n">
        <f aca="false">J68/G68</f>
        <v>1.12650544058644</v>
      </c>
      <c r="N68" s="5"/>
    </row>
    <row r="69" customFormat="false" ht="12.95" hidden="false" customHeight="true" outlineLevel="0" collapsed="false">
      <c r="A69" s="5"/>
      <c r="B69" s="15" t="s">
        <v>131</v>
      </c>
      <c r="C69" s="16" t="s">
        <v>132</v>
      </c>
      <c r="D69" s="17" t="n">
        <f aca="false">D70+D72+D77+D80</f>
        <v>34671716</v>
      </c>
      <c r="E69" s="17" t="n">
        <f aca="false">E70+E72+E77+E80</f>
        <v>34626805.31</v>
      </c>
      <c r="F69" s="17" t="n">
        <f aca="false">F70+F72+F77+F80</f>
        <v>29944511.2</v>
      </c>
      <c r="G69" s="17" t="n">
        <f aca="false">G70+G72+G77+G80</f>
        <v>29772053.38</v>
      </c>
      <c r="H69" s="18" t="n">
        <f aca="false">G69/F69</f>
        <v>0.994240753544175</v>
      </c>
      <c r="I69" s="17" t="n">
        <f aca="false">I70+I72+I77+I80</f>
        <v>33726162</v>
      </c>
      <c r="J69" s="17" t="n">
        <f aca="false">J70+J72+J77+J80</f>
        <v>33538380.11</v>
      </c>
      <c r="K69" s="19" t="n">
        <f aca="false">J69/I69</f>
        <v>0.994432159520553</v>
      </c>
      <c r="L69" s="20" t="n">
        <f aca="false">J69-G69</f>
        <v>3766326.73</v>
      </c>
      <c r="M69" s="19" t="n">
        <f aca="false">J69/G69</f>
        <v>1.12650544058644</v>
      </c>
      <c r="N69" s="5"/>
    </row>
    <row r="70" customFormat="false" ht="19.5" hidden="false" customHeight="true" outlineLevel="0" collapsed="false">
      <c r="A70" s="5"/>
      <c r="B70" s="15" t="s">
        <v>133</v>
      </c>
      <c r="C70" s="16" t="s">
        <v>134</v>
      </c>
      <c r="D70" s="17" t="n">
        <f aca="false">D71</f>
        <v>5760200</v>
      </c>
      <c r="E70" s="17" t="n">
        <f aca="false">E71</f>
        <v>5760200</v>
      </c>
      <c r="F70" s="17" t="n">
        <f aca="false">F71</f>
        <v>6859300</v>
      </c>
      <c r="G70" s="17" t="n">
        <f aca="false">G71</f>
        <v>6859300</v>
      </c>
      <c r="H70" s="18" t="n">
        <f aca="false">G70/F70</f>
        <v>1</v>
      </c>
      <c r="I70" s="17" t="n">
        <f aca="false">I71</f>
        <v>8135000</v>
      </c>
      <c r="J70" s="17" t="n">
        <f aca="false">J71</f>
        <v>8135000</v>
      </c>
      <c r="K70" s="19" t="n">
        <f aca="false">J70/I70</f>
        <v>1</v>
      </c>
      <c r="L70" s="20" t="n">
        <f aca="false">J70-G70</f>
        <v>1275700</v>
      </c>
      <c r="M70" s="19" t="n">
        <f aca="false">J70/G70</f>
        <v>1.18598107678626</v>
      </c>
      <c r="N70" s="5"/>
    </row>
    <row r="71" customFormat="false" ht="12.95" hidden="false" customHeight="true" outlineLevel="0" collapsed="false">
      <c r="A71" s="5"/>
      <c r="B71" s="22" t="s">
        <v>135</v>
      </c>
      <c r="C71" s="23" t="s">
        <v>136</v>
      </c>
      <c r="D71" s="24" t="n">
        <v>5760200</v>
      </c>
      <c r="E71" s="25" t="n">
        <f aca="false">D71</f>
        <v>5760200</v>
      </c>
      <c r="F71" s="25" t="n">
        <v>6859300</v>
      </c>
      <c r="G71" s="25" t="n">
        <f aca="false">F71</f>
        <v>6859300</v>
      </c>
      <c r="H71" s="18" t="n">
        <f aca="false">G71/F71</f>
        <v>1</v>
      </c>
      <c r="I71" s="25" t="n">
        <v>8135000</v>
      </c>
      <c r="J71" s="25" t="n">
        <f aca="false">I71</f>
        <v>8135000</v>
      </c>
      <c r="K71" s="19" t="n">
        <f aca="false">J71/I71</f>
        <v>1</v>
      </c>
      <c r="L71" s="20" t="n">
        <f aca="false">J71-G71</f>
        <v>1275700</v>
      </c>
      <c r="M71" s="19" t="n">
        <f aca="false">J71/G71</f>
        <v>1.18598107678626</v>
      </c>
      <c r="N71" s="5"/>
    </row>
    <row r="72" customFormat="false" ht="20.25" hidden="false" customHeight="true" outlineLevel="0" collapsed="false">
      <c r="A72" s="5"/>
      <c r="B72" s="15" t="s">
        <v>137</v>
      </c>
      <c r="C72" s="16" t="s">
        <v>138</v>
      </c>
      <c r="D72" s="17" t="n">
        <f aca="false">D73+D74+D75+D76</f>
        <v>26331100</v>
      </c>
      <c r="E72" s="17" t="n">
        <f aca="false">E73+E74+E75+E76</f>
        <v>26331100</v>
      </c>
      <c r="F72" s="17" t="n">
        <f aca="false">F73+F74+F75+F76</f>
        <v>19776100</v>
      </c>
      <c r="G72" s="17" t="n">
        <f aca="false">G73+G74+G75+G76</f>
        <v>19770588.99</v>
      </c>
      <c r="H72" s="18" t="n">
        <f aca="false">G72/F72</f>
        <v>0.999721329786965</v>
      </c>
      <c r="I72" s="17" t="n">
        <f aca="false">I73+I74+I75+I76</f>
        <v>22393975</v>
      </c>
      <c r="J72" s="17" t="n">
        <f aca="false">J73+J74+J75+J76</f>
        <v>22393975</v>
      </c>
      <c r="K72" s="19" t="n">
        <f aca="false">J72/I72</f>
        <v>1</v>
      </c>
      <c r="L72" s="20" t="n">
        <f aca="false">J72-G72</f>
        <v>2623386.01</v>
      </c>
      <c r="M72" s="19" t="n">
        <f aca="false">J72/G72</f>
        <v>1.1326913432537</v>
      </c>
      <c r="N72" s="5"/>
    </row>
    <row r="73" customFormat="false" ht="36.75" hidden="false" customHeight="true" outlineLevel="0" collapsed="false">
      <c r="A73" s="5"/>
      <c r="B73" s="22" t="s">
        <v>139</v>
      </c>
      <c r="C73" s="23" t="s">
        <v>140</v>
      </c>
      <c r="D73" s="24" t="n">
        <v>3095300</v>
      </c>
      <c r="E73" s="25" t="n">
        <f aca="false">D73</f>
        <v>3095300</v>
      </c>
      <c r="F73" s="25" t="n">
        <v>0</v>
      </c>
      <c r="G73" s="25" t="n">
        <v>0</v>
      </c>
      <c r="H73" s="18" t="e">
        <f aca="false">G73/F73</f>
        <v>#DIV/0!</v>
      </c>
      <c r="I73" s="25" t="n">
        <v>0</v>
      </c>
      <c r="J73" s="25" t="n">
        <v>0</v>
      </c>
      <c r="K73" s="19" t="e">
        <f aca="false">J73/I73</f>
        <v>#DIV/0!</v>
      </c>
      <c r="L73" s="20" t="n">
        <f aca="false">J73-G73</f>
        <v>0</v>
      </c>
      <c r="M73" s="19" t="e">
        <f aca="false">J73/G73</f>
        <v>#DIV/0!</v>
      </c>
      <c r="N73" s="5"/>
    </row>
    <row r="74" customFormat="false" ht="21" hidden="false" customHeight="true" outlineLevel="0" collapsed="false">
      <c r="A74" s="5"/>
      <c r="B74" s="22" t="s">
        <v>141</v>
      </c>
      <c r="C74" s="23" t="s">
        <v>142</v>
      </c>
      <c r="D74" s="24" t="n">
        <v>17059600</v>
      </c>
      <c r="E74" s="25" t="n">
        <f aca="false">D74</f>
        <v>17059600</v>
      </c>
      <c r="F74" s="25" t="n">
        <v>18145100</v>
      </c>
      <c r="G74" s="25" t="n">
        <f aca="false">F74</f>
        <v>18145100</v>
      </c>
      <c r="H74" s="18" t="n">
        <f aca="false">G74/F74</f>
        <v>1</v>
      </c>
      <c r="I74" s="25" t="n">
        <v>21888200</v>
      </c>
      <c r="J74" s="25" t="n">
        <f aca="false">I74</f>
        <v>21888200</v>
      </c>
      <c r="K74" s="19" t="n">
        <f aca="false">J74/I74</f>
        <v>1</v>
      </c>
      <c r="L74" s="20" t="n">
        <f aca="false">J74-G74</f>
        <v>3743100</v>
      </c>
      <c r="M74" s="19" t="n">
        <f aca="false">J74/G74</f>
        <v>1.20628709679197</v>
      </c>
      <c r="N74" s="5"/>
    </row>
    <row r="75" customFormat="false" ht="21" hidden="false" customHeight="true" outlineLevel="0" collapsed="false">
      <c r="A75" s="5"/>
      <c r="B75" s="22" t="s">
        <v>143</v>
      </c>
      <c r="C75" s="23" t="s">
        <v>144</v>
      </c>
      <c r="D75" s="24" t="n">
        <v>6058200</v>
      </c>
      <c r="E75" s="25" t="n">
        <f aca="false">D75</f>
        <v>6058200</v>
      </c>
      <c r="F75" s="25" t="n">
        <v>1631000</v>
      </c>
      <c r="G75" s="25" t="n">
        <v>1625488.99</v>
      </c>
      <c r="H75" s="18" t="n">
        <f aca="false">G75/F75</f>
        <v>0.996621085223789</v>
      </c>
      <c r="I75" s="25" t="n">
        <v>0</v>
      </c>
      <c r="J75" s="25" t="n">
        <v>0</v>
      </c>
      <c r="K75" s="19" t="e">
        <f aca="false">J75/I75</f>
        <v>#DIV/0!</v>
      </c>
      <c r="L75" s="20" t="n">
        <f aca="false">J75-G75</f>
        <v>-1625488.99</v>
      </c>
      <c r="M75" s="19" t="n">
        <f aca="false">J75/G75</f>
        <v>0</v>
      </c>
      <c r="N75" s="5"/>
    </row>
    <row r="76" customFormat="false" ht="39" hidden="false" customHeight="true" outlineLevel="0" collapsed="false">
      <c r="A76" s="5"/>
      <c r="B76" s="22" t="s">
        <v>145</v>
      </c>
      <c r="C76" s="23" t="s">
        <v>146</v>
      </c>
      <c r="D76" s="24" t="n">
        <v>118000</v>
      </c>
      <c r="E76" s="25" t="n">
        <f aca="false">D76</f>
        <v>118000</v>
      </c>
      <c r="F76" s="25" t="n">
        <v>0</v>
      </c>
      <c r="G76" s="25" t="n">
        <f aca="false">F76</f>
        <v>0</v>
      </c>
      <c r="H76" s="18" t="e">
        <f aca="false">G76/F76</f>
        <v>#DIV/0!</v>
      </c>
      <c r="I76" s="25" t="n">
        <v>505775</v>
      </c>
      <c r="J76" s="25" t="n">
        <f aca="false">I76</f>
        <v>505775</v>
      </c>
      <c r="K76" s="19" t="n">
        <f aca="false">J76/I76</f>
        <v>1</v>
      </c>
      <c r="L76" s="20" t="n">
        <f aca="false">J76-G76</f>
        <v>505775</v>
      </c>
      <c r="M76" s="19" t="e">
        <f aca="false">J76/G76</f>
        <v>#DIV/0!</v>
      </c>
      <c r="N76" s="5"/>
    </row>
    <row r="77" customFormat="false" ht="21" hidden="false" customHeight="true" outlineLevel="0" collapsed="false">
      <c r="A77" s="5"/>
      <c r="B77" s="15" t="s">
        <v>147</v>
      </c>
      <c r="C77" s="16" t="s">
        <v>148</v>
      </c>
      <c r="D77" s="17" t="n">
        <f aca="false">D78+D79</f>
        <v>1092847</v>
      </c>
      <c r="E77" s="17" t="n">
        <f aca="false">E78+E79</f>
        <v>1092847</v>
      </c>
      <c r="F77" s="17" t="n">
        <f aca="false">F78+F79</f>
        <v>1464200</v>
      </c>
      <c r="G77" s="17" t="n">
        <f aca="false">G78+G79</f>
        <v>1464200</v>
      </c>
      <c r="H77" s="18" t="n">
        <f aca="false">G77/F77</f>
        <v>1</v>
      </c>
      <c r="I77" s="17" t="n">
        <f aca="false">I78+I79</f>
        <v>1693000</v>
      </c>
      <c r="J77" s="17" t="n">
        <f aca="false">J78+J79</f>
        <v>1693000</v>
      </c>
      <c r="K77" s="19" t="n">
        <f aca="false">J77/I77</f>
        <v>1</v>
      </c>
      <c r="L77" s="20" t="n">
        <f aca="false">J77-G77</f>
        <v>228800</v>
      </c>
      <c r="M77" s="19" t="n">
        <f aca="false">J77/G77</f>
        <v>1.15626280562765</v>
      </c>
      <c r="N77" s="5"/>
    </row>
    <row r="78" customFormat="false" ht="57.95" hidden="false" customHeight="true" outlineLevel="0" collapsed="false">
      <c r="A78" s="5"/>
      <c r="B78" s="22" t="s">
        <v>149</v>
      </c>
      <c r="C78" s="23" t="s">
        <v>150</v>
      </c>
      <c r="D78" s="24" t="n">
        <v>1092847</v>
      </c>
      <c r="E78" s="24" t="n">
        <v>1092847</v>
      </c>
      <c r="F78" s="25" t="n">
        <v>1464200</v>
      </c>
      <c r="G78" s="25" t="n">
        <f aca="false">F78</f>
        <v>1464200</v>
      </c>
      <c r="H78" s="18" t="n">
        <f aca="false">G78/F78</f>
        <v>1</v>
      </c>
      <c r="I78" s="25" t="n">
        <v>925800</v>
      </c>
      <c r="J78" s="25" t="n">
        <f aca="false">I78</f>
        <v>925800</v>
      </c>
      <c r="K78" s="19" t="n">
        <f aca="false">J78/I78</f>
        <v>1</v>
      </c>
      <c r="L78" s="20" t="n">
        <f aca="false">J78-G78</f>
        <v>-538400</v>
      </c>
      <c r="M78" s="19" t="n">
        <f aca="false">J78/G78</f>
        <v>0.632290670673405</v>
      </c>
      <c r="N78" s="5"/>
    </row>
    <row r="79" customFormat="false" ht="72.75" hidden="false" customHeight="true" outlineLevel="0" collapsed="false">
      <c r="A79" s="5"/>
      <c r="B79" s="22" t="n">
        <v>41040500</v>
      </c>
      <c r="C79" s="23" t="s">
        <v>151</v>
      </c>
      <c r="D79" s="25" t="n">
        <v>0</v>
      </c>
      <c r="E79" s="25" t="n">
        <v>0</v>
      </c>
      <c r="F79" s="25" t="n">
        <v>0</v>
      </c>
      <c r="G79" s="25" t="n">
        <f aca="false">F79</f>
        <v>0</v>
      </c>
      <c r="H79" s="18" t="e">
        <f aca="false">G79/F79</f>
        <v>#DIV/0!</v>
      </c>
      <c r="I79" s="25" t="n">
        <v>767200</v>
      </c>
      <c r="J79" s="25" t="n">
        <v>767200</v>
      </c>
      <c r="K79" s="19" t="n">
        <f aca="false">J79/I79</f>
        <v>1</v>
      </c>
      <c r="L79" s="20" t="n">
        <f aca="false">J79-G79</f>
        <v>767200</v>
      </c>
      <c r="M79" s="19" t="e">
        <f aca="false">J79/G79</f>
        <v>#DIV/0!</v>
      </c>
      <c r="N79" s="5"/>
    </row>
    <row r="80" customFormat="false" ht="21" hidden="false" customHeight="true" outlineLevel="0" collapsed="false">
      <c r="A80" s="5"/>
      <c r="B80" s="15" t="s">
        <v>152</v>
      </c>
      <c r="C80" s="16" t="s">
        <v>153</v>
      </c>
      <c r="D80" s="17" t="n">
        <f aca="false">SUM(D82:D90)</f>
        <v>1487569</v>
      </c>
      <c r="E80" s="17" t="n">
        <f aca="false">SUM(E82:E90)</f>
        <v>1442658.31</v>
      </c>
      <c r="F80" s="17" t="n">
        <f aca="false">SUM(F81:F90)</f>
        <v>1844911.2</v>
      </c>
      <c r="G80" s="17" t="n">
        <f aca="false">SUM(G81:G90)</f>
        <v>1677964.39</v>
      </c>
      <c r="H80" s="18" t="n">
        <f aca="false">G80/F80</f>
        <v>0.909509568807431</v>
      </c>
      <c r="I80" s="17" t="n">
        <f aca="false">SUM(I82:I90)</f>
        <v>1504187</v>
      </c>
      <c r="J80" s="17" t="n">
        <f aca="false">SUM(J82:J90)</f>
        <v>1316405.11</v>
      </c>
      <c r="K80" s="19" t="n">
        <f aca="false">J80/I80</f>
        <v>0.875160541874115</v>
      </c>
      <c r="L80" s="20" t="n">
        <f aca="false">J80-G80</f>
        <v>-361559.28</v>
      </c>
      <c r="M80" s="19" t="n">
        <f aca="false">J80/G80</f>
        <v>0.784525057769551</v>
      </c>
      <c r="N80" s="5"/>
    </row>
    <row r="81" customFormat="false" ht="92.25" hidden="false" customHeight="true" outlineLevel="0" collapsed="false">
      <c r="A81" s="5"/>
      <c r="B81" s="22" t="n">
        <v>41050900</v>
      </c>
      <c r="C81" s="23" t="s">
        <v>154</v>
      </c>
      <c r="D81" s="25"/>
      <c r="E81" s="25"/>
      <c r="F81" s="25" t="n">
        <v>523324</v>
      </c>
      <c r="G81" s="25" t="n">
        <f aca="false">F81</f>
        <v>523324</v>
      </c>
      <c r="H81" s="27" t="n">
        <f aca="false">G81/F81</f>
        <v>1</v>
      </c>
      <c r="I81" s="25" t="n">
        <v>0</v>
      </c>
      <c r="J81" s="25" t="n">
        <v>0</v>
      </c>
      <c r="K81" s="28" t="e">
        <f aca="false">J81/I81</f>
        <v>#DIV/0!</v>
      </c>
      <c r="L81" s="29" t="n">
        <f aca="false">J81-G81</f>
        <v>-523324</v>
      </c>
      <c r="M81" s="28" t="n">
        <f aca="false">J81/G81</f>
        <v>0</v>
      </c>
      <c r="N81" s="5"/>
    </row>
    <row r="82" customFormat="false" ht="30" hidden="false" customHeight="true" outlineLevel="0" collapsed="false">
      <c r="A82" s="5"/>
      <c r="B82" s="22" t="s">
        <v>155</v>
      </c>
      <c r="C82" s="23" t="s">
        <v>156</v>
      </c>
      <c r="D82" s="24" t="n">
        <v>50300</v>
      </c>
      <c r="E82" s="24" t="n">
        <v>50300</v>
      </c>
      <c r="F82" s="25" t="n">
        <v>308970</v>
      </c>
      <c r="G82" s="25" t="n">
        <v>307890</v>
      </c>
      <c r="H82" s="18" t="n">
        <f aca="false">G82/F82</f>
        <v>0.996504515001456</v>
      </c>
      <c r="I82" s="25" t="n">
        <v>0</v>
      </c>
      <c r="J82" s="25" t="n">
        <v>0</v>
      </c>
      <c r="K82" s="19" t="e">
        <f aca="false">J82/I82</f>
        <v>#DIV/0!</v>
      </c>
      <c r="L82" s="20" t="n">
        <f aca="false">J82-G82</f>
        <v>-307890</v>
      </c>
      <c r="M82" s="19" t="n">
        <f aca="false">J82/G82</f>
        <v>0</v>
      </c>
      <c r="N82" s="5"/>
    </row>
    <row r="83" customFormat="false" ht="48" hidden="false" customHeight="true" outlineLevel="0" collapsed="false">
      <c r="A83" s="5"/>
      <c r="B83" s="22" t="s">
        <v>157</v>
      </c>
      <c r="C83" s="23" t="s">
        <v>158</v>
      </c>
      <c r="D83" s="24" t="n">
        <v>118886</v>
      </c>
      <c r="E83" s="24" t="n">
        <v>76169.8</v>
      </c>
      <c r="F83" s="25" t="n">
        <v>148400</v>
      </c>
      <c r="G83" s="25" t="n">
        <f aca="false">F83</f>
        <v>148400</v>
      </c>
      <c r="H83" s="18" t="n">
        <f aca="false">G83/F83</f>
        <v>1</v>
      </c>
      <c r="I83" s="25" t="n">
        <v>190717</v>
      </c>
      <c r="J83" s="25" t="n">
        <v>94254.16</v>
      </c>
      <c r="K83" s="19" t="n">
        <f aca="false">J83/I83</f>
        <v>0.494209535594625</v>
      </c>
      <c r="L83" s="20" t="n">
        <f aca="false">J83-G83</f>
        <v>-54145.84</v>
      </c>
      <c r="M83" s="19" t="n">
        <f aca="false">J83/G83</f>
        <v>0.635135849056604</v>
      </c>
      <c r="N83" s="5"/>
    </row>
    <row r="84" customFormat="false" ht="57.95" hidden="false" customHeight="true" outlineLevel="0" collapsed="false">
      <c r="A84" s="5"/>
      <c r="B84" s="22" t="s">
        <v>159</v>
      </c>
      <c r="C84" s="23" t="s">
        <v>160</v>
      </c>
      <c r="D84" s="24" t="n">
        <v>198801</v>
      </c>
      <c r="E84" s="24" t="n">
        <v>198787.3</v>
      </c>
      <c r="F84" s="25" t="n">
        <v>344408</v>
      </c>
      <c r="G84" s="25" t="n">
        <f aca="false">F84</f>
        <v>344408</v>
      </c>
      <c r="H84" s="18" t="n">
        <f aca="false">G84/F84</f>
        <v>1</v>
      </c>
      <c r="I84" s="25" t="n">
        <v>301761</v>
      </c>
      <c r="J84" s="25" t="n">
        <v>216266</v>
      </c>
      <c r="K84" s="19" t="n">
        <f aca="false">J84/I84</f>
        <v>0.716679756496035</v>
      </c>
      <c r="L84" s="20" t="n">
        <f aca="false">J84-G84</f>
        <v>-128142</v>
      </c>
      <c r="M84" s="19" t="n">
        <f aca="false">J84/G84</f>
        <v>0.627935471882186</v>
      </c>
      <c r="N84" s="5"/>
    </row>
    <row r="85" customFormat="false" ht="48" hidden="false" customHeight="true" outlineLevel="0" collapsed="false">
      <c r="A85" s="5"/>
      <c r="B85" s="22" t="s">
        <v>161</v>
      </c>
      <c r="C85" s="23" t="s">
        <v>162</v>
      </c>
      <c r="D85" s="25" t="n">
        <v>0</v>
      </c>
      <c r="E85" s="25" t="n">
        <v>0</v>
      </c>
      <c r="F85" s="25" t="n">
        <v>42716.2</v>
      </c>
      <c r="G85" s="25" t="n">
        <f aca="false">F85</f>
        <v>42716.2</v>
      </c>
      <c r="H85" s="18" t="n">
        <f aca="false">G85/F85</f>
        <v>1</v>
      </c>
      <c r="I85" s="25" t="n">
        <v>0</v>
      </c>
      <c r="J85" s="25" t="n">
        <v>0</v>
      </c>
      <c r="K85" s="19" t="e">
        <f aca="false">J85/I85</f>
        <v>#DIV/0!</v>
      </c>
      <c r="L85" s="20" t="n">
        <f aca="false">J85-G85</f>
        <v>-42716.2</v>
      </c>
      <c r="M85" s="19" t="n">
        <f aca="false">J85/G85</f>
        <v>0</v>
      </c>
      <c r="N85" s="5"/>
    </row>
    <row r="86" customFormat="false" ht="57.75" hidden="false" customHeight="true" outlineLevel="0" collapsed="false">
      <c r="A86" s="5"/>
      <c r="B86" s="22" t="s">
        <v>163</v>
      </c>
      <c r="C86" s="16" t="s">
        <v>164</v>
      </c>
      <c r="D86" s="24" t="n">
        <v>43582</v>
      </c>
      <c r="E86" s="24" t="n">
        <v>43401.21</v>
      </c>
      <c r="F86" s="25" t="n">
        <v>0</v>
      </c>
      <c r="G86" s="25" t="n">
        <f aca="false">F86</f>
        <v>0</v>
      </c>
      <c r="H86" s="18" t="e">
        <f aca="false">G86/F86</f>
        <v>#DIV/0!</v>
      </c>
      <c r="I86" s="25" t="n">
        <v>0</v>
      </c>
      <c r="J86" s="25" t="n">
        <v>0</v>
      </c>
      <c r="K86" s="19" t="e">
        <f aca="false">J86/I86</f>
        <v>#DIV/0!</v>
      </c>
      <c r="L86" s="20" t="n">
        <f aca="false">J86-G86</f>
        <v>0</v>
      </c>
      <c r="M86" s="19" t="e">
        <f aca="false">J86/G86</f>
        <v>#DIV/0!</v>
      </c>
      <c r="N86" s="5"/>
    </row>
    <row r="87" customFormat="false" ht="48" hidden="false" customHeight="true" outlineLevel="0" collapsed="false">
      <c r="A87" s="5"/>
      <c r="B87" s="22" t="s">
        <v>165</v>
      </c>
      <c r="C87" s="23" t="s">
        <v>166</v>
      </c>
      <c r="D87" s="25" t="n">
        <v>0</v>
      </c>
      <c r="E87" s="25" t="n">
        <v>0</v>
      </c>
      <c r="F87" s="25" t="n">
        <v>445393</v>
      </c>
      <c r="G87" s="25" t="n">
        <v>279526.19</v>
      </c>
      <c r="H87" s="18" t="n">
        <f aca="false">G87/F87</f>
        <v>0.627594483972582</v>
      </c>
      <c r="I87" s="25" t="n">
        <v>0</v>
      </c>
      <c r="J87" s="25" t="n">
        <v>0</v>
      </c>
      <c r="K87" s="19" t="e">
        <f aca="false">J87/I87</f>
        <v>#DIV/0!</v>
      </c>
      <c r="L87" s="20" t="n">
        <f aca="false">J87-G87</f>
        <v>-279526.19</v>
      </c>
      <c r="M87" s="19" t="n">
        <f aca="false">J87/G87</f>
        <v>0</v>
      </c>
      <c r="N87" s="5"/>
    </row>
    <row r="88" customFormat="false" ht="12.95" hidden="false" customHeight="true" outlineLevel="0" collapsed="false">
      <c r="A88" s="5"/>
      <c r="B88" s="22" t="s">
        <v>167</v>
      </c>
      <c r="C88" s="23" t="s">
        <v>168</v>
      </c>
      <c r="D88" s="24" t="n">
        <v>106000</v>
      </c>
      <c r="E88" s="24" t="n">
        <v>106000</v>
      </c>
      <c r="F88" s="25" t="n">
        <v>31700</v>
      </c>
      <c r="G88" s="25" t="n">
        <v>31700</v>
      </c>
      <c r="H88" s="18" t="n">
        <f aca="false">G88/F88</f>
        <v>1</v>
      </c>
      <c r="I88" s="25" t="n">
        <v>551383</v>
      </c>
      <c r="J88" s="25" t="n">
        <v>545558.95</v>
      </c>
      <c r="K88" s="19" t="n">
        <f aca="false">J88/I88</f>
        <v>0.989437378374016</v>
      </c>
      <c r="L88" s="20" t="n">
        <f aca="false">J88-G88</f>
        <v>513858.95</v>
      </c>
      <c r="M88" s="19" t="n">
        <f aca="false">J88/G88</f>
        <v>17.2100615141956</v>
      </c>
      <c r="N88" s="5"/>
    </row>
    <row r="89" customFormat="false" ht="63" hidden="false" customHeight="true" outlineLevel="0" collapsed="false">
      <c r="A89" s="5"/>
      <c r="B89" s="22" t="s">
        <v>169</v>
      </c>
      <c r="C89" s="16" t="s">
        <v>170</v>
      </c>
      <c r="D89" s="24" t="n">
        <v>970000</v>
      </c>
      <c r="E89" s="24" t="n">
        <v>968000</v>
      </c>
      <c r="F89" s="25" t="n">
        <v>0</v>
      </c>
      <c r="G89" s="25" t="n">
        <v>0</v>
      </c>
      <c r="H89" s="18" t="e">
        <f aca="false">G89/F89</f>
        <v>#DIV/0!</v>
      </c>
      <c r="I89" s="25" t="n">
        <v>0</v>
      </c>
      <c r="J89" s="25" t="n">
        <v>0</v>
      </c>
      <c r="K89" s="19" t="e">
        <f aca="false">J89/I89</f>
        <v>#DIV/0!</v>
      </c>
      <c r="L89" s="20" t="n">
        <f aca="false">J89-G89</f>
        <v>0</v>
      </c>
      <c r="M89" s="19" t="e">
        <f aca="false">J89/G89</f>
        <v>#DIV/0!</v>
      </c>
      <c r="N89" s="5"/>
    </row>
    <row r="90" customFormat="false" ht="48" hidden="false" customHeight="true" outlineLevel="0" collapsed="false">
      <c r="A90" s="5"/>
      <c r="B90" s="22" t="s">
        <v>171</v>
      </c>
      <c r="C90" s="23" t="s">
        <v>172</v>
      </c>
      <c r="D90" s="25" t="n">
        <v>0</v>
      </c>
      <c r="E90" s="25" t="n">
        <v>0</v>
      </c>
      <c r="F90" s="25" t="n">
        <v>0</v>
      </c>
      <c r="G90" s="25" t="n">
        <v>0</v>
      </c>
      <c r="H90" s="18" t="e">
        <f aca="false">G90/F90</f>
        <v>#DIV/0!</v>
      </c>
      <c r="I90" s="25" t="n">
        <v>460326</v>
      </c>
      <c r="J90" s="25" t="n">
        <v>460326</v>
      </c>
      <c r="K90" s="19" t="n">
        <f aca="false">J90/I90</f>
        <v>1</v>
      </c>
      <c r="L90" s="20" t="n">
        <f aca="false">J90-G90</f>
        <v>460326</v>
      </c>
      <c r="M90" s="19" t="e">
        <f aca="false">J90/G90</f>
        <v>#DIV/0!</v>
      </c>
      <c r="N90" s="5"/>
    </row>
    <row r="91" customFormat="false" ht="12.95" hidden="false" customHeight="true" outlineLevel="0" collapsed="false">
      <c r="A91" s="5"/>
      <c r="B91" s="30"/>
      <c r="C91" s="16" t="s">
        <v>173</v>
      </c>
      <c r="D91" s="17" t="n">
        <f aca="false">D7+D46</f>
        <v>27057860</v>
      </c>
      <c r="E91" s="17" t="n">
        <f aca="false">E7+E46</f>
        <v>29170165.63</v>
      </c>
      <c r="F91" s="17" t="n">
        <f aca="false">F7+F46</f>
        <v>30443942</v>
      </c>
      <c r="G91" s="17" t="n">
        <f aca="false">G7+G46</f>
        <v>33167682.15</v>
      </c>
      <c r="H91" s="18" t="n">
        <f aca="false">G91/F91</f>
        <v>1.08946739387429</v>
      </c>
      <c r="I91" s="17" t="n">
        <f aca="false">I7+I46</f>
        <v>34807230</v>
      </c>
      <c r="J91" s="17" t="n">
        <f aca="false">J7+J46</f>
        <v>36963013.44</v>
      </c>
      <c r="K91" s="19" t="n">
        <f aca="false">J91/I91</f>
        <v>1.06193493248385</v>
      </c>
      <c r="L91" s="20" t="n">
        <f aca="false">J91-G91</f>
        <v>3795331.28999999</v>
      </c>
      <c r="M91" s="19" t="n">
        <f aca="false">J91/G91</f>
        <v>1.11442859566839</v>
      </c>
      <c r="N91" s="5"/>
    </row>
    <row r="92" customFormat="false" ht="12.95" hidden="false" customHeight="true" outlineLevel="0" collapsed="false">
      <c r="A92" s="5"/>
      <c r="B92" s="30"/>
      <c r="C92" s="16" t="s">
        <v>174</v>
      </c>
      <c r="D92" s="17" t="n">
        <f aca="false">D91+D68</f>
        <v>61729576</v>
      </c>
      <c r="E92" s="17" t="n">
        <f aca="false">E91+E68</f>
        <v>63796970.94</v>
      </c>
      <c r="F92" s="17" t="n">
        <f aca="false">F91+F68</f>
        <v>60388453.2</v>
      </c>
      <c r="G92" s="17" t="n">
        <f aca="false">G91+G68</f>
        <v>62939735.53</v>
      </c>
      <c r="H92" s="18" t="n">
        <f aca="false">G92/F92</f>
        <v>1.04224785028937</v>
      </c>
      <c r="I92" s="17" t="n">
        <f aca="false">I91+I68</f>
        <v>68533392</v>
      </c>
      <c r="J92" s="17" t="n">
        <f aca="false">J91+J68</f>
        <v>70501393.55</v>
      </c>
      <c r="K92" s="19" t="n">
        <f aca="false">J92/I92</f>
        <v>1.02871595134238</v>
      </c>
      <c r="L92" s="20" t="n">
        <f aca="false">J92-G92</f>
        <v>7561658.01999998</v>
      </c>
      <c r="M92" s="19" t="n">
        <f aca="false">J92/G92</f>
        <v>1.1201412423539</v>
      </c>
      <c r="N92" s="5"/>
    </row>
    <row r="94" customFormat="false" ht="12.75" hidden="false" customHeight="false" outlineLevel="0" collapsed="false">
      <c r="C94" s="1" t="s">
        <v>175</v>
      </c>
      <c r="E94" s="21"/>
      <c r="F94" s="21"/>
      <c r="G94" s="21" t="s">
        <v>176</v>
      </c>
      <c r="J94" s="3"/>
    </row>
    <row r="95" customFormat="false" ht="12.75" hidden="false" customHeight="false" outlineLevel="0" collapsed="false">
      <c r="F95" s="21"/>
      <c r="G95" s="21"/>
      <c r="I95" s="3"/>
      <c r="J95" s="3"/>
    </row>
    <row r="96" customFormat="false" ht="12.75" hidden="false" customHeight="false" outlineLevel="0" collapsed="false">
      <c r="I96" s="3"/>
      <c r="J96" s="3"/>
    </row>
  </sheetData>
  <mergeCells count="9">
    <mergeCell ref="I1:M1"/>
    <mergeCell ref="B2:M2"/>
    <mergeCell ref="B3:M3"/>
    <mergeCell ref="B4:M4"/>
    <mergeCell ref="B5:B6"/>
    <mergeCell ref="C5:C6"/>
    <mergeCell ref="D5:E5"/>
    <mergeCell ref="F5:H5"/>
    <mergeCell ref="I5:M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3" activeCellId="0" sqref="B3:M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1" width="30.7"/>
    <col collapsed="false" customWidth="true" hidden="false" outlineLevel="0" max="8" min="4" style="1" width="8.41"/>
    <col collapsed="false" customWidth="true" hidden="false" outlineLevel="0" max="9" min="9" style="1" width="41.56"/>
    <col collapsed="false" customWidth="true" hidden="false" outlineLevel="0" max="11" min="10" style="1" width="8.41"/>
    <col collapsed="false" customWidth="true" hidden="false" outlineLevel="0" max="12" min="12" style="31" width="8.41"/>
    <col collapsed="false" customWidth="true" hidden="false" outlineLevel="0" max="13" min="13" style="1" width="7.85"/>
    <col collapsed="false" customWidth="true" hidden="true" outlineLevel="0" max="15" min="14" style="1" width="8.85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I1" s="32" t="s">
        <v>177</v>
      </c>
      <c r="J1" s="32"/>
      <c r="K1" s="32"/>
      <c r="L1" s="32"/>
      <c r="M1" s="32"/>
    </row>
    <row r="2" customFormat="false" ht="35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20.1" hidden="false" customHeight="true" outlineLevel="0" collapsed="false">
      <c r="A3" s="5"/>
      <c r="B3" s="6" t="str">
        <f aca="false">'Аналіз доходів ЗФ'!B3:M3</f>
        <v>за період січень-грудень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5" hidden="false" customHeight="true" outlineLevel="0" collapsed="false">
      <c r="A4" s="5"/>
      <c r="B4" s="7" t="s">
        <v>17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</row>
    <row r="5" customFormat="false" ht="9.95" hidden="false" customHeight="true" outlineLevel="0" collapsed="false">
      <c r="A5" s="5"/>
      <c r="B5" s="8" t="s">
        <v>4</v>
      </c>
      <c r="C5" s="8" t="s">
        <v>5</v>
      </c>
      <c r="D5" s="8" t="s">
        <v>6</v>
      </c>
      <c r="E5" s="8"/>
      <c r="F5" s="8" t="s">
        <v>7</v>
      </c>
      <c r="G5" s="8"/>
      <c r="H5" s="8"/>
      <c r="I5" s="8" t="s">
        <v>8</v>
      </c>
      <c r="J5" s="8"/>
      <c r="K5" s="8"/>
      <c r="L5" s="8"/>
      <c r="M5" s="8"/>
      <c r="N5" s="5"/>
    </row>
    <row r="6" customFormat="false" ht="33.95" hidden="false" customHeight="true" outlineLevel="0" collapsed="false">
      <c r="A6" s="5"/>
      <c r="B6" s="8"/>
      <c r="C6" s="8"/>
      <c r="D6" s="33" t="s">
        <v>9</v>
      </c>
      <c r="E6" s="33" t="s">
        <v>10</v>
      </c>
      <c r="F6" s="33" t="s">
        <v>9</v>
      </c>
      <c r="G6" s="33" t="s">
        <v>10</v>
      </c>
      <c r="H6" s="13" t="s">
        <v>11</v>
      </c>
      <c r="I6" s="13" t="s">
        <v>9</v>
      </c>
      <c r="J6" s="13" t="s">
        <v>10</v>
      </c>
      <c r="K6" s="13" t="s">
        <v>11</v>
      </c>
      <c r="L6" s="34" t="s">
        <v>12</v>
      </c>
      <c r="M6" s="13" t="s">
        <v>13</v>
      </c>
      <c r="N6" s="5"/>
    </row>
    <row r="7" customFormat="false" ht="12.95" hidden="false" customHeight="true" outlineLevel="0" collapsed="false">
      <c r="A7" s="5"/>
      <c r="B7" s="15" t="s">
        <v>14</v>
      </c>
      <c r="C7" s="16" t="s">
        <v>15</v>
      </c>
      <c r="D7" s="35" t="n">
        <f aca="false">D8</f>
        <v>10410</v>
      </c>
      <c r="E7" s="35" t="n">
        <f aca="false">E8</f>
        <v>13200.85</v>
      </c>
      <c r="F7" s="35" t="n">
        <f aca="false">F8</f>
        <v>11500</v>
      </c>
      <c r="G7" s="35" t="n">
        <f aca="false">G8</f>
        <v>21018.59</v>
      </c>
      <c r="H7" s="36" t="n">
        <f aca="false">G7/F7</f>
        <v>1.82770347826087</v>
      </c>
      <c r="I7" s="35" t="n">
        <f aca="false">I8</f>
        <v>13825</v>
      </c>
      <c r="J7" s="35" t="n">
        <f aca="false">J8</f>
        <v>13825.56</v>
      </c>
      <c r="K7" s="36" t="n">
        <f aca="false">J7/I7</f>
        <v>1.00004050632911</v>
      </c>
      <c r="L7" s="35" t="n">
        <f aca="false">L8</f>
        <v>-7193.03</v>
      </c>
      <c r="M7" s="37" t="n">
        <f aca="false">J7/G7</f>
        <v>0.65777771011281</v>
      </c>
      <c r="N7" s="5"/>
    </row>
    <row r="8" customFormat="false" ht="12.95" hidden="false" customHeight="true" outlineLevel="0" collapsed="false">
      <c r="A8" s="5"/>
      <c r="B8" s="15" t="s">
        <v>179</v>
      </c>
      <c r="C8" s="16" t="s">
        <v>180</v>
      </c>
      <c r="D8" s="35" t="n">
        <f aca="false">D9</f>
        <v>10410</v>
      </c>
      <c r="E8" s="35" t="n">
        <f aca="false">E9</f>
        <v>13200.85</v>
      </c>
      <c r="F8" s="35" t="n">
        <f aca="false">F9</f>
        <v>11500</v>
      </c>
      <c r="G8" s="35" t="n">
        <f aca="false">G9</f>
        <v>21018.59</v>
      </c>
      <c r="H8" s="36" t="n">
        <f aca="false">G8/F8</f>
        <v>1.82770347826087</v>
      </c>
      <c r="I8" s="35" t="n">
        <f aca="false">I9</f>
        <v>13825</v>
      </c>
      <c r="J8" s="35" t="n">
        <f aca="false">J9</f>
        <v>13825.56</v>
      </c>
      <c r="K8" s="36" t="n">
        <f aca="false">J8/I8</f>
        <v>1.00004050632911</v>
      </c>
      <c r="L8" s="35" t="n">
        <f aca="false">L9</f>
        <v>-7193.03</v>
      </c>
      <c r="M8" s="37" t="n">
        <f aca="false">J8/G8</f>
        <v>0.65777771011281</v>
      </c>
      <c r="N8" s="5"/>
    </row>
    <row r="9" customFormat="false" ht="12.95" hidden="false" customHeight="true" outlineLevel="0" collapsed="false">
      <c r="A9" s="5"/>
      <c r="B9" s="15" t="s">
        <v>181</v>
      </c>
      <c r="C9" s="16" t="s">
        <v>182</v>
      </c>
      <c r="D9" s="35" t="n">
        <f aca="false">D10+D11</f>
        <v>10410</v>
      </c>
      <c r="E9" s="35" t="n">
        <f aca="false">E10+E11</f>
        <v>13200.85</v>
      </c>
      <c r="F9" s="35" t="n">
        <f aca="false">F10+F11</f>
        <v>11500</v>
      </c>
      <c r="G9" s="35" t="n">
        <f aca="false">G10+G11</f>
        <v>21018.59</v>
      </c>
      <c r="H9" s="36" t="n">
        <f aca="false">G9/F9</f>
        <v>1.82770347826087</v>
      </c>
      <c r="I9" s="35" t="n">
        <f aca="false">I10+I11</f>
        <v>13825</v>
      </c>
      <c r="J9" s="35" t="n">
        <f aca="false">J10+J11</f>
        <v>13825.56</v>
      </c>
      <c r="K9" s="36" t="n">
        <f aca="false">J9/I9</f>
        <v>1.00004050632911</v>
      </c>
      <c r="L9" s="35" t="n">
        <f aca="false">L10+L11</f>
        <v>-7193.03</v>
      </c>
      <c r="M9" s="37" t="n">
        <f aca="false">J9/G9</f>
        <v>0.65777771011281</v>
      </c>
      <c r="N9" s="5"/>
    </row>
    <row r="10" customFormat="false" ht="57.95" hidden="false" customHeight="true" outlineLevel="0" collapsed="false">
      <c r="A10" s="5"/>
      <c r="B10" s="22" t="s">
        <v>183</v>
      </c>
      <c r="C10" s="23" t="s">
        <v>184</v>
      </c>
      <c r="D10" s="38" t="n">
        <v>10193</v>
      </c>
      <c r="E10" s="38" t="n">
        <v>12983.15</v>
      </c>
      <c r="F10" s="38" t="n">
        <v>11153</v>
      </c>
      <c r="G10" s="38" t="n">
        <v>20671.37</v>
      </c>
      <c r="H10" s="39" t="n">
        <f aca="false">G10/F10</f>
        <v>1.85343584685735</v>
      </c>
      <c r="I10" s="38" t="n">
        <v>13637</v>
      </c>
      <c r="J10" s="38" t="n">
        <v>13637.43</v>
      </c>
      <c r="K10" s="39" t="n">
        <f aca="false">J10/I10</f>
        <v>1.00003153186185</v>
      </c>
      <c r="L10" s="40" t="n">
        <f aca="false">J10-G10</f>
        <v>-7033.94</v>
      </c>
      <c r="M10" s="37" t="n">
        <f aca="false">J10/G10</f>
        <v>0.659725504405369</v>
      </c>
      <c r="N10" s="5"/>
    </row>
    <row r="11" customFormat="false" ht="48" hidden="false" customHeight="true" outlineLevel="0" collapsed="false">
      <c r="A11" s="5"/>
      <c r="B11" s="22" t="s">
        <v>185</v>
      </c>
      <c r="C11" s="23" t="s">
        <v>186</v>
      </c>
      <c r="D11" s="38" t="n">
        <v>217</v>
      </c>
      <c r="E11" s="38" t="n">
        <v>217.7</v>
      </c>
      <c r="F11" s="38" t="n">
        <v>347</v>
      </c>
      <c r="G11" s="38" t="n">
        <v>347.22</v>
      </c>
      <c r="H11" s="39" t="n">
        <f aca="false">G11/F11</f>
        <v>1.00063400576369</v>
      </c>
      <c r="I11" s="38" t="n">
        <v>188</v>
      </c>
      <c r="J11" s="38" t="n">
        <v>188.13</v>
      </c>
      <c r="K11" s="39" t="n">
        <f aca="false">J11/I11</f>
        <v>1.0006914893617</v>
      </c>
      <c r="L11" s="40" t="n">
        <f aca="false">J11-G11</f>
        <v>-159.09</v>
      </c>
      <c r="M11" s="41" t="n">
        <f aca="false">J11/G11</f>
        <v>0.541817867634353</v>
      </c>
      <c r="N11" s="5"/>
    </row>
    <row r="12" customFormat="false" ht="12.95" hidden="false" customHeight="true" outlineLevel="0" collapsed="false">
      <c r="A12" s="5"/>
      <c r="B12" s="15" t="s">
        <v>89</v>
      </c>
      <c r="C12" s="16" t="s">
        <v>90</v>
      </c>
      <c r="D12" s="35" t="n">
        <f aca="false">D13+D18+D16</f>
        <v>1359964</v>
      </c>
      <c r="E12" s="35" t="n">
        <f aca="false">E13+E18+E16</f>
        <v>1689620.82</v>
      </c>
      <c r="F12" s="35" t="n">
        <f aca="false">F13+F18+F16</f>
        <v>928279</v>
      </c>
      <c r="G12" s="35" t="n">
        <f aca="false">G13+G18+G16</f>
        <v>995980.05</v>
      </c>
      <c r="H12" s="36" t="n">
        <f aca="false">G12/F12</f>
        <v>1.07293179098094</v>
      </c>
      <c r="I12" s="35" t="n">
        <f aca="false">I13+I18</f>
        <v>953000</v>
      </c>
      <c r="J12" s="35" t="n">
        <f aca="false">J13+J18</f>
        <v>1351779.64</v>
      </c>
      <c r="K12" s="36" t="n">
        <f aca="false">J12/I12</f>
        <v>1.4184466316894</v>
      </c>
      <c r="L12" s="35" t="n">
        <f aca="false">L13+L18</f>
        <v>357299.59</v>
      </c>
      <c r="M12" s="37" t="n">
        <f aca="false">J12/G12</f>
        <v>1.35723565948936</v>
      </c>
      <c r="N12" s="5"/>
    </row>
    <row r="13" customFormat="false" ht="12.95" hidden="false" customHeight="true" outlineLevel="0" collapsed="false">
      <c r="A13" s="5"/>
      <c r="B13" s="15" t="s">
        <v>122</v>
      </c>
      <c r="C13" s="16" t="s">
        <v>123</v>
      </c>
      <c r="D13" s="35" t="n">
        <v>0</v>
      </c>
      <c r="E13" s="35" t="n">
        <f aca="false">E14</f>
        <v>1267.44</v>
      </c>
      <c r="F13" s="35" t="n">
        <v>0</v>
      </c>
      <c r="G13" s="35" t="n">
        <f aca="false">G14</f>
        <v>7605.18</v>
      </c>
      <c r="H13" s="36" t="n">
        <v>0</v>
      </c>
      <c r="I13" s="35" t="n">
        <v>0</v>
      </c>
      <c r="J13" s="35" t="n">
        <f aca="false">J14</f>
        <v>4791.21</v>
      </c>
      <c r="K13" s="36" t="n">
        <v>0</v>
      </c>
      <c r="L13" s="35" t="n">
        <f aca="false">L14</f>
        <v>-2813.97</v>
      </c>
      <c r="M13" s="37" t="n">
        <f aca="false">J13/G13</f>
        <v>0.629992978469938</v>
      </c>
      <c r="N13" s="5"/>
    </row>
    <row r="14" customFormat="false" ht="12.95" hidden="false" customHeight="true" outlineLevel="0" collapsed="false">
      <c r="A14" s="5"/>
      <c r="B14" s="15" t="s">
        <v>124</v>
      </c>
      <c r="C14" s="16" t="s">
        <v>94</v>
      </c>
      <c r="D14" s="35" t="n">
        <v>0</v>
      </c>
      <c r="E14" s="35" t="n">
        <f aca="false">E15</f>
        <v>1267.44</v>
      </c>
      <c r="F14" s="35" t="n">
        <v>0</v>
      </c>
      <c r="G14" s="35" t="n">
        <f aca="false">G15</f>
        <v>7605.18</v>
      </c>
      <c r="H14" s="36" t="n">
        <v>0</v>
      </c>
      <c r="I14" s="35" t="n">
        <v>0</v>
      </c>
      <c r="J14" s="35" t="n">
        <f aca="false">J15</f>
        <v>4791.21</v>
      </c>
      <c r="K14" s="36" t="n">
        <v>0</v>
      </c>
      <c r="L14" s="35" t="n">
        <f aca="false">L15</f>
        <v>-2813.97</v>
      </c>
      <c r="M14" s="37" t="n">
        <f aca="false">J14/G14</f>
        <v>0.629992978469938</v>
      </c>
      <c r="N14" s="5"/>
    </row>
    <row r="15" customFormat="false" ht="48" hidden="false" customHeight="true" outlineLevel="0" collapsed="false">
      <c r="A15" s="5"/>
      <c r="B15" s="22" t="s">
        <v>187</v>
      </c>
      <c r="C15" s="23" t="s">
        <v>188</v>
      </c>
      <c r="D15" s="38" t="n">
        <v>0</v>
      </c>
      <c r="E15" s="38" t="n">
        <v>1267.44</v>
      </c>
      <c r="F15" s="38" t="n">
        <v>0</v>
      </c>
      <c r="G15" s="38" t="n">
        <v>7605.18</v>
      </c>
      <c r="H15" s="39" t="n">
        <v>0</v>
      </c>
      <c r="I15" s="38" t="n">
        <v>0</v>
      </c>
      <c r="J15" s="38" t="n">
        <v>4791.21</v>
      </c>
      <c r="K15" s="39" t="n">
        <v>0</v>
      </c>
      <c r="L15" s="40" t="n">
        <f aca="false">J15-G15</f>
        <v>-2813.97</v>
      </c>
      <c r="M15" s="41" t="n">
        <f aca="false">J15/G15</f>
        <v>0.629992978469938</v>
      </c>
      <c r="N15" s="5"/>
    </row>
    <row r="16" customFormat="false" ht="30" hidden="false" customHeight="true" outlineLevel="0" collapsed="false">
      <c r="A16" s="5"/>
      <c r="B16" s="15" t="s">
        <v>189</v>
      </c>
      <c r="C16" s="16" t="s">
        <v>190</v>
      </c>
      <c r="D16" s="35" t="n">
        <f aca="false">D17</f>
        <v>0</v>
      </c>
      <c r="E16" s="35" t="n">
        <f aca="false">E17</f>
        <v>15048.2</v>
      </c>
      <c r="F16" s="35" t="n">
        <f aca="false">F17</f>
        <v>0</v>
      </c>
      <c r="G16" s="35" t="n">
        <f aca="false">G17</f>
        <v>1500</v>
      </c>
      <c r="H16" s="36" t="n">
        <v>0</v>
      </c>
      <c r="I16" s="35" t="n">
        <v>0</v>
      </c>
      <c r="J16" s="35" t="n">
        <v>0</v>
      </c>
      <c r="K16" s="36" t="n">
        <v>0</v>
      </c>
      <c r="L16" s="42" t="n">
        <f aca="false">J16-G16</f>
        <v>-1500</v>
      </c>
      <c r="M16" s="37" t="n">
        <f aca="false">J16/G16</f>
        <v>0</v>
      </c>
      <c r="N16" s="5"/>
    </row>
    <row r="17" customFormat="false" ht="30" hidden="false" customHeight="true" outlineLevel="0" collapsed="false">
      <c r="A17" s="5"/>
      <c r="B17" s="22" t="s">
        <v>189</v>
      </c>
      <c r="C17" s="23" t="s">
        <v>190</v>
      </c>
      <c r="D17" s="38" t="n">
        <v>0</v>
      </c>
      <c r="E17" s="38" t="n">
        <v>15048.2</v>
      </c>
      <c r="F17" s="38" t="n">
        <v>0</v>
      </c>
      <c r="G17" s="38" t="n">
        <v>1500</v>
      </c>
      <c r="H17" s="39" t="n">
        <v>0</v>
      </c>
      <c r="I17" s="38" t="n">
        <v>0</v>
      </c>
      <c r="J17" s="38" t="n">
        <v>0</v>
      </c>
      <c r="K17" s="39" t="n">
        <v>0</v>
      </c>
      <c r="L17" s="40" t="n">
        <f aca="false">J17-G17</f>
        <v>-1500</v>
      </c>
      <c r="M17" s="41" t="n">
        <f aca="false">J17/G17</f>
        <v>0</v>
      </c>
      <c r="N17" s="5"/>
    </row>
    <row r="18" customFormat="false" ht="21" hidden="false" customHeight="true" outlineLevel="0" collapsed="false">
      <c r="A18" s="5"/>
      <c r="B18" s="15" t="s">
        <v>191</v>
      </c>
      <c r="C18" s="16" t="s">
        <v>192</v>
      </c>
      <c r="D18" s="35" t="n">
        <f aca="false">D19+D23</f>
        <v>1359964</v>
      </c>
      <c r="E18" s="35" t="n">
        <f aca="false">E19+E23</f>
        <v>1673305.18</v>
      </c>
      <c r="F18" s="35" t="n">
        <f aca="false">F19+F23</f>
        <v>928279</v>
      </c>
      <c r="G18" s="35" t="n">
        <f aca="false">G19+G23</f>
        <v>986874.87</v>
      </c>
      <c r="H18" s="36" t="n">
        <f aca="false">G18/F18</f>
        <v>1.06312312354368</v>
      </c>
      <c r="I18" s="35" t="n">
        <f aca="false">I19+I23</f>
        <v>953000</v>
      </c>
      <c r="J18" s="35" t="n">
        <f aca="false">J19+J23</f>
        <v>1346988.43</v>
      </c>
      <c r="K18" s="36" t="n">
        <f aca="false">J18/I18</f>
        <v>1.41341912906611</v>
      </c>
      <c r="L18" s="42" t="n">
        <f aca="false">J18-G18</f>
        <v>360113.56</v>
      </c>
      <c r="M18" s="37" t="n">
        <f aca="false">J18/G18</f>
        <v>1.36490295877126</v>
      </c>
      <c r="N18" s="5"/>
    </row>
    <row r="19" customFormat="false" ht="30" hidden="false" customHeight="true" outlineLevel="0" collapsed="false">
      <c r="A19" s="5"/>
      <c r="B19" s="15" t="s">
        <v>193</v>
      </c>
      <c r="C19" s="16" t="s">
        <v>194</v>
      </c>
      <c r="D19" s="35" t="n">
        <f aca="false">D20+D21+D22</f>
        <v>816073</v>
      </c>
      <c r="E19" s="35" t="n">
        <f aca="false">E20+E21+E22</f>
        <v>851518.23</v>
      </c>
      <c r="F19" s="35" t="n">
        <f aca="false">F20+F21+F22</f>
        <v>708000</v>
      </c>
      <c r="G19" s="35" t="n">
        <f aca="false">G20+G21+G22</f>
        <v>702798.61</v>
      </c>
      <c r="H19" s="36" t="n">
        <f aca="false">G19/F19</f>
        <v>0.992653403954802</v>
      </c>
      <c r="I19" s="35" t="n">
        <f aca="false">I20+I21+I22</f>
        <v>913000</v>
      </c>
      <c r="J19" s="35" t="n">
        <f aca="false">J20+J21+J22</f>
        <v>883482.29</v>
      </c>
      <c r="K19" s="36" t="n">
        <f aca="false">J19/I19</f>
        <v>0.967669539978094</v>
      </c>
      <c r="L19" s="42" t="n">
        <f aca="false">J19-G19</f>
        <v>180683.68</v>
      </c>
      <c r="M19" s="37" t="n">
        <f aca="false">J19/G19</f>
        <v>1.25709168662129</v>
      </c>
      <c r="N19" s="5"/>
    </row>
    <row r="20" customFormat="false" ht="30" hidden="false" customHeight="true" outlineLevel="0" collapsed="false">
      <c r="A20" s="5"/>
      <c r="B20" s="22" t="s">
        <v>195</v>
      </c>
      <c r="C20" s="23" t="s">
        <v>196</v>
      </c>
      <c r="D20" s="38" t="n">
        <v>772502</v>
      </c>
      <c r="E20" s="38" t="n">
        <v>769158.35</v>
      </c>
      <c r="F20" s="38" t="n">
        <v>638000</v>
      </c>
      <c r="G20" s="38" t="n">
        <v>616150.39</v>
      </c>
      <c r="H20" s="39" t="n">
        <f aca="false">G20/F20</f>
        <v>0.965752962382445</v>
      </c>
      <c r="I20" s="38" t="n">
        <v>838000</v>
      </c>
      <c r="J20" s="38" t="n">
        <v>808048.26</v>
      </c>
      <c r="K20" s="39" t="n">
        <f aca="false">J20/I20</f>
        <v>0.964258066825776</v>
      </c>
      <c r="L20" s="40" t="n">
        <f aca="false">J20-G20</f>
        <v>191897.87</v>
      </c>
      <c r="M20" s="41" t="n">
        <f aca="false">J20/G20</f>
        <v>1.31144647981153</v>
      </c>
      <c r="N20" s="5"/>
    </row>
    <row r="21" customFormat="false" ht="39" hidden="false" customHeight="true" outlineLevel="0" collapsed="false">
      <c r="A21" s="5"/>
      <c r="B21" s="22" t="s">
        <v>197</v>
      </c>
      <c r="C21" s="23" t="s">
        <v>198</v>
      </c>
      <c r="D21" s="38" t="n">
        <v>40000</v>
      </c>
      <c r="E21" s="38" t="n">
        <v>76924.52</v>
      </c>
      <c r="F21" s="38" t="n">
        <v>70000</v>
      </c>
      <c r="G21" s="38" t="n">
        <v>85139.32</v>
      </c>
      <c r="H21" s="39" t="n">
        <f aca="false">G21/F21</f>
        <v>1.216276</v>
      </c>
      <c r="I21" s="38" t="n">
        <v>75000</v>
      </c>
      <c r="J21" s="38" t="n">
        <v>75351.03</v>
      </c>
      <c r="K21" s="39" t="n">
        <f aca="false">J21/I21</f>
        <v>1.0046804</v>
      </c>
      <c r="L21" s="40" t="n">
        <f aca="false">J21-G21</f>
        <v>-9788.29000000001</v>
      </c>
      <c r="M21" s="41" t="n">
        <f aca="false">J21/G21</f>
        <v>0.885032086232307</v>
      </c>
      <c r="N21" s="5"/>
    </row>
    <row r="22" customFormat="false" ht="30" hidden="false" customHeight="true" outlineLevel="0" collapsed="false">
      <c r="A22" s="5"/>
      <c r="B22" s="22" t="s">
        <v>199</v>
      </c>
      <c r="C22" s="23" t="s">
        <v>200</v>
      </c>
      <c r="D22" s="38" t="n">
        <v>3571</v>
      </c>
      <c r="E22" s="38" t="n">
        <v>5435.36</v>
      </c>
      <c r="F22" s="38" t="n">
        <v>0</v>
      </c>
      <c r="G22" s="38" t="n">
        <v>1508.9</v>
      </c>
      <c r="H22" s="39" t="n">
        <v>0</v>
      </c>
      <c r="I22" s="38" t="n">
        <v>0</v>
      </c>
      <c r="J22" s="38" t="n">
        <v>83</v>
      </c>
      <c r="K22" s="39" t="n">
        <v>0</v>
      </c>
      <c r="L22" s="40" t="n">
        <f aca="false">J22-G22</f>
        <v>-1425.9</v>
      </c>
      <c r="M22" s="41" t="n">
        <f aca="false">J22/G22</f>
        <v>0.0550069587116442</v>
      </c>
      <c r="N22" s="5"/>
    </row>
    <row r="23" customFormat="false" ht="21" hidden="false" customHeight="true" outlineLevel="0" collapsed="false">
      <c r="A23" s="5"/>
      <c r="B23" s="15" t="s">
        <v>201</v>
      </c>
      <c r="C23" s="16" t="s">
        <v>202</v>
      </c>
      <c r="D23" s="35" t="n">
        <f aca="false">D24+D25</f>
        <v>543891</v>
      </c>
      <c r="E23" s="35" t="n">
        <f aca="false">E24+E25</f>
        <v>821786.95</v>
      </c>
      <c r="F23" s="35" t="n">
        <f aca="false">F24+F25</f>
        <v>220279</v>
      </c>
      <c r="G23" s="35" t="n">
        <f aca="false">G24+G25</f>
        <v>284076.26</v>
      </c>
      <c r="H23" s="36" t="n">
        <f aca="false">G23/F23</f>
        <v>1.28962025431385</v>
      </c>
      <c r="I23" s="35" t="n">
        <f aca="false">I24+I25</f>
        <v>40000</v>
      </c>
      <c r="J23" s="35" t="n">
        <f aca="false">J24+J25</f>
        <v>463506.14</v>
      </c>
      <c r="K23" s="36" t="n">
        <f aca="false">J23/I23</f>
        <v>11.5876535</v>
      </c>
      <c r="L23" s="42" t="n">
        <f aca="false">J23-G23</f>
        <v>179429.88</v>
      </c>
      <c r="M23" s="37" t="n">
        <f aca="false">J23/G23</f>
        <v>1.63162574725533</v>
      </c>
      <c r="N23" s="5"/>
    </row>
    <row r="24" customFormat="false" ht="12.95" hidden="false" customHeight="true" outlineLevel="0" collapsed="false">
      <c r="A24" s="5"/>
      <c r="B24" s="22" t="s">
        <v>203</v>
      </c>
      <c r="C24" s="23" t="s">
        <v>204</v>
      </c>
      <c r="D24" s="38" t="n">
        <v>526934</v>
      </c>
      <c r="E24" s="38" t="n">
        <v>804831.03</v>
      </c>
      <c r="F24" s="38" t="n">
        <v>220279</v>
      </c>
      <c r="G24" s="38" t="n">
        <v>284076.26</v>
      </c>
      <c r="H24" s="39" t="n">
        <f aca="false">G24/F24</f>
        <v>1.28962025431385</v>
      </c>
      <c r="I24" s="38" t="n">
        <v>40000</v>
      </c>
      <c r="J24" s="38" t="n">
        <v>463506.14</v>
      </c>
      <c r="K24" s="39" t="n">
        <f aca="false">J24/I24</f>
        <v>11.5876535</v>
      </c>
      <c r="L24" s="40" t="n">
        <f aca="false">J24-G24</f>
        <v>179429.88</v>
      </c>
      <c r="M24" s="37" t="n">
        <f aca="false">J24/G24</f>
        <v>1.63162574725533</v>
      </c>
      <c r="N24" s="5"/>
    </row>
    <row r="25" customFormat="false" ht="93.95" hidden="false" customHeight="true" outlineLevel="0" collapsed="false">
      <c r="A25" s="5"/>
      <c r="B25" s="22" t="s">
        <v>205</v>
      </c>
      <c r="C25" s="23" t="s">
        <v>206</v>
      </c>
      <c r="D25" s="38" t="n">
        <v>16957</v>
      </c>
      <c r="E25" s="38" t="n">
        <v>16955.92</v>
      </c>
      <c r="F25" s="38" t="n">
        <v>0</v>
      </c>
      <c r="G25" s="38" t="n">
        <v>0</v>
      </c>
      <c r="H25" s="39" t="n">
        <v>0</v>
      </c>
      <c r="I25" s="38" t="n">
        <v>0</v>
      </c>
      <c r="J25" s="38" t="n">
        <v>0</v>
      </c>
      <c r="K25" s="39" t="n">
        <v>0</v>
      </c>
      <c r="L25" s="40" t="n">
        <f aca="false">J25-G25</f>
        <v>0</v>
      </c>
      <c r="M25" s="37" t="n">
        <v>0</v>
      </c>
      <c r="N25" s="5"/>
    </row>
    <row r="26" customFormat="false" ht="12.95" hidden="false" customHeight="true" outlineLevel="0" collapsed="false">
      <c r="A26" s="5"/>
      <c r="B26" s="15" t="s">
        <v>207</v>
      </c>
      <c r="C26" s="16" t="s">
        <v>208</v>
      </c>
      <c r="D26" s="35" t="n">
        <f aca="false">D27+D30</f>
        <v>0</v>
      </c>
      <c r="E26" s="35" t="n">
        <f aca="false">E27+E30</f>
        <v>0</v>
      </c>
      <c r="F26" s="35" t="n">
        <f aca="false">F27+F30</f>
        <v>0</v>
      </c>
      <c r="G26" s="35" t="n">
        <f aca="false">G27+G30</f>
        <v>53160</v>
      </c>
      <c r="H26" s="36" t="e">
        <f aca="false">G26/F26</f>
        <v>#DIV/0!</v>
      </c>
      <c r="I26" s="35" t="n">
        <f aca="false">I27+I30</f>
        <v>47000</v>
      </c>
      <c r="J26" s="35" t="n">
        <f aca="false">J27+J30</f>
        <v>417867.34</v>
      </c>
      <c r="K26" s="36" t="n">
        <f aca="false">J26/I26</f>
        <v>8.89079446808511</v>
      </c>
      <c r="L26" s="42" t="n">
        <f aca="false">J26-G26</f>
        <v>364707.34</v>
      </c>
      <c r="M26" s="37" t="n">
        <v>0</v>
      </c>
      <c r="N26" s="5"/>
    </row>
    <row r="27" customFormat="false" ht="21" hidden="false" customHeight="true" outlineLevel="0" collapsed="false">
      <c r="A27" s="5"/>
      <c r="B27" s="15" t="s">
        <v>209</v>
      </c>
      <c r="C27" s="16" t="s">
        <v>210</v>
      </c>
      <c r="D27" s="35" t="n">
        <f aca="false">D28</f>
        <v>0</v>
      </c>
      <c r="E27" s="35" t="n">
        <f aca="false">E28</f>
        <v>0</v>
      </c>
      <c r="F27" s="35" t="n">
        <f aca="false">F28</f>
        <v>0</v>
      </c>
      <c r="G27" s="35" t="n">
        <f aca="false">G28</f>
        <v>53160</v>
      </c>
      <c r="H27" s="36" t="e">
        <f aca="false">G27/F27</f>
        <v>#DIV/0!</v>
      </c>
      <c r="I27" s="35" t="n">
        <f aca="false">I28</f>
        <v>47000</v>
      </c>
      <c r="J27" s="35" t="n">
        <f aca="false">J28</f>
        <v>62100</v>
      </c>
      <c r="K27" s="36" t="n">
        <f aca="false">J27/I27</f>
        <v>1.32127659574468</v>
      </c>
      <c r="L27" s="42" t="n">
        <f aca="false">J27-G27</f>
        <v>8940</v>
      </c>
      <c r="M27" s="37" t="n">
        <v>0</v>
      </c>
      <c r="N27" s="5"/>
    </row>
    <row r="28" customFormat="false" ht="39" hidden="false" customHeight="true" outlineLevel="0" collapsed="false">
      <c r="A28" s="5"/>
      <c r="B28" s="15" t="s">
        <v>211</v>
      </c>
      <c r="C28" s="16" t="s">
        <v>212</v>
      </c>
      <c r="D28" s="35" t="n">
        <f aca="false">D29</f>
        <v>0</v>
      </c>
      <c r="E28" s="35" t="n">
        <f aca="false">E29</f>
        <v>0</v>
      </c>
      <c r="F28" s="35" t="n">
        <f aca="false">F29</f>
        <v>0</v>
      </c>
      <c r="G28" s="35" t="n">
        <f aca="false">G29</f>
        <v>53160</v>
      </c>
      <c r="H28" s="36" t="e">
        <f aca="false">G28/F28</f>
        <v>#DIV/0!</v>
      </c>
      <c r="I28" s="35" t="n">
        <f aca="false">I29</f>
        <v>47000</v>
      </c>
      <c r="J28" s="35" t="n">
        <f aca="false">J29</f>
        <v>62100</v>
      </c>
      <c r="K28" s="36" t="n">
        <f aca="false">J28/I28</f>
        <v>1.32127659574468</v>
      </c>
      <c r="L28" s="42" t="n">
        <f aca="false">J28-G28</f>
        <v>8940</v>
      </c>
      <c r="M28" s="37" t="n">
        <v>0</v>
      </c>
      <c r="N28" s="5"/>
    </row>
    <row r="29" customFormat="false" ht="30" hidden="false" customHeight="true" outlineLevel="0" collapsed="false">
      <c r="A29" s="5"/>
      <c r="B29" s="22" t="s">
        <v>211</v>
      </c>
      <c r="C29" s="23" t="s">
        <v>212</v>
      </c>
      <c r="D29" s="38" t="n">
        <v>0</v>
      </c>
      <c r="E29" s="38" t="n">
        <v>0</v>
      </c>
      <c r="F29" s="38" t="n">
        <v>0</v>
      </c>
      <c r="G29" s="38" t="n">
        <v>53160</v>
      </c>
      <c r="H29" s="39" t="e">
        <f aca="false">G29/F29</f>
        <v>#DIV/0!</v>
      </c>
      <c r="I29" s="38" t="n">
        <v>47000</v>
      </c>
      <c r="J29" s="38" t="n">
        <v>62100</v>
      </c>
      <c r="K29" s="39" t="n">
        <f aca="false">J29/I29</f>
        <v>1.32127659574468</v>
      </c>
      <c r="L29" s="40" t="n">
        <f aca="false">J29-G29</f>
        <v>8940</v>
      </c>
      <c r="M29" s="37" t="n">
        <v>0</v>
      </c>
      <c r="N29" s="5"/>
    </row>
    <row r="30" s="44" customFormat="true" ht="21" hidden="false" customHeight="true" outlineLevel="0" collapsed="false">
      <c r="A30" s="43"/>
      <c r="B30" s="15" t="n">
        <v>3300000</v>
      </c>
      <c r="C30" s="16" t="s">
        <v>213</v>
      </c>
      <c r="D30" s="35" t="n">
        <f aca="false">D31</f>
        <v>0</v>
      </c>
      <c r="E30" s="35" t="n">
        <f aca="false">E31</f>
        <v>0</v>
      </c>
      <c r="F30" s="35" t="n">
        <f aca="false">F31</f>
        <v>0</v>
      </c>
      <c r="G30" s="35" t="n">
        <f aca="false">G31</f>
        <v>0</v>
      </c>
      <c r="H30" s="35" t="e">
        <f aca="false">H31</f>
        <v>#DIV/0!</v>
      </c>
      <c r="I30" s="35" t="n">
        <f aca="false">I31</f>
        <v>0</v>
      </c>
      <c r="J30" s="35" t="n">
        <f aca="false">J31</f>
        <v>355767.34</v>
      </c>
      <c r="K30" s="35" t="e">
        <f aca="false">K31</f>
        <v>#DIV/0!</v>
      </c>
      <c r="L30" s="35" t="n">
        <f aca="false">L31</f>
        <v>355767.34</v>
      </c>
      <c r="M30" s="35" t="n">
        <f aca="false">M31</f>
        <v>1</v>
      </c>
      <c r="N30" s="43"/>
    </row>
    <row r="31" s="44" customFormat="true" ht="30" hidden="false" customHeight="true" outlineLevel="0" collapsed="false">
      <c r="A31" s="43"/>
      <c r="B31" s="15" t="n">
        <v>33010000</v>
      </c>
      <c r="C31" s="16" t="s">
        <v>214</v>
      </c>
      <c r="D31" s="35" t="n">
        <f aca="false">D32</f>
        <v>0</v>
      </c>
      <c r="E31" s="35" t="n">
        <f aca="false">E32</f>
        <v>0</v>
      </c>
      <c r="F31" s="35" t="n">
        <f aca="false">F32</f>
        <v>0</v>
      </c>
      <c r="G31" s="35" t="n">
        <f aca="false">G32</f>
        <v>0</v>
      </c>
      <c r="H31" s="39" t="e">
        <f aca="false">G31/F31</f>
        <v>#DIV/0!</v>
      </c>
      <c r="I31" s="35" t="n">
        <f aca="false">I32</f>
        <v>0</v>
      </c>
      <c r="J31" s="35" t="n">
        <f aca="false">J32</f>
        <v>355767.34</v>
      </c>
      <c r="K31" s="39" t="e">
        <f aca="false">J31/I31</f>
        <v>#DIV/0!</v>
      </c>
      <c r="L31" s="40" t="n">
        <f aca="false">J31-G31</f>
        <v>355767.34</v>
      </c>
      <c r="M31" s="37" t="n">
        <v>1</v>
      </c>
      <c r="N31" s="43"/>
    </row>
    <row r="32" customFormat="false" ht="58.5" hidden="false" customHeight="true" outlineLevel="0" collapsed="false">
      <c r="A32" s="5"/>
      <c r="B32" s="22" t="n">
        <v>33010100</v>
      </c>
      <c r="C32" s="23" t="s">
        <v>215</v>
      </c>
      <c r="D32" s="38" t="n">
        <v>0</v>
      </c>
      <c r="E32" s="38" t="n">
        <v>0</v>
      </c>
      <c r="F32" s="38" t="n">
        <v>0</v>
      </c>
      <c r="G32" s="38" t="n">
        <v>0</v>
      </c>
      <c r="H32" s="39" t="e">
        <f aca="false">G32/F32</f>
        <v>#DIV/0!</v>
      </c>
      <c r="I32" s="38" t="n">
        <v>0</v>
      </c>
      <c r="J32" s="38" t="n">
        <v>355767.34</v>
      </c>
      <c r="K32" s="39" t="e">
        <f aca="false">J32/I32</f>
        <v>#DIV/0!</v>
      </c>
      <c r="L32" s="40" t="n">
        <f aca="false">J32-G32</f>
        <v>355767.34</v>
      </c>
      <c r="M32" s="37" t="n">
        <v>2</v>
      </c>
      <c r="N32" s="5"/>
    </row>
    <row r="33" customFormat="false" ht="12.95" hidden="false" customHeight="true" outlineLevel="0" collapsed="false">
      <c r="A33" s="5"/>
      <c r="B33" s="15" t="s">
        <v>129</v>
      </c>
      <c r="C33" s="16" t="s">
        <v>130</v>
      </c>
      <c r="D33" s="35" t="n">
        <f aca="false">D34</f>
        <v>2164600</v>
      </c>
      <c r="E33" s="35" t="n">
        <f aca="false">E34</f>
        <v>2076277.6</v>
      </c>
      <c r="F33" s="35" t="n">
        <f aca="false">F34</f>
        <v>0</v>
      </c>
      <c r="G33" s="35" t="n">
        <f aca="false">G34</f>
        <v>0</v>
      </c>
      <c r="H33" s="36" t="n">
        <v>0</v>
      </c>
      <c r="I33" s="35" t="n">
        <f aca="false">I34</f>
        <v>0</v>
      </c>
      <c r="J33" s="35" t="n">
        <f aca="false">J34</f>
        <v>0</v>
      </c>
      <c r="K33" s="36" t="n">
        <v>0</v>
      </c>
      <c r="L33" s="42" t="n">
        <f aca="false">J33-G33</f>
        <v>0</v>
      </c>
      <c r="M33" s="37" t="n">
        <v>0</v>
      </c>
      <c r="N33" s="5"/>
    </row>
    <row r="34" customFormat="false" ht="12.95" hidden="false" customHeight="true" outlineLevel="0" collapsed="false">
      <c r="A34" s="5"/>
      <c r="B34" s="15" t="s">
        <v>131</v>
      </c>
      <c r="C34" s="16" t="s">
        <v>132</v>
      </c>
      <c r="D34" s="35" t="n">
        <f aca="false">D35</f>
        <v>2164600</v>
      </c>
      <c r="E34" s="35" t="n">
        <f aca="false">E35</f>
        <v>2076277.6</v>
      </c>
      <c r="F34" s="35" t="n">
        <f aca="false">F35</f>
        <v>0</v>
      </c>
      <c r="G34" s="35" t="n">
        <f aca="false">G35</f>
        <v>0</v>
      </c>
      <c r="H34" s="36" t="n">
        <v>0</v>
      </c>
      <c r="I34" s="35" t="n">
        <f aca="false">I35</f>
        <v>0</v>
      </c>
      <c r="J34" s="35" t="n">
        <f aca="false">J35</f>
        <v>0</v>
      </c>
      <c r="K34" s="36" t="n">
        <v>0</v>
      </c>
      <c r="L34" s="42" t="n">
        <f aca="false">J34-G34</f>
        <v>0</v>
      </c>
      <c r="M34" s="37" t="n">
        <v>0</v>
      </c>
      <c r="N34" s="5"/>
    </row>
    <row r="35" customFormat="false" ht="21" hidden="false" customHeight="true" outlineLevel="0" collapsed="false">
      <c r="A35" s="5"/>
      <c r="B35" s="15" t="s">
        <v>152</v>
      </c>
      <c r="C35" s="16" t="s">
        <v>153</v>
      </c>
      <c r="D35" s="35" t="n">
        <f aca="false">D36+D37</f>
        <v>2164600</v>
      </c>
      <c r="E35" s="35" t="n">
        <f aca="false">E36+E37</f>
        <v>2076277.6</v>
      </c>
      <c r="F35" s="35" t="n">
        <f aca="false">F36+F37</f>
        <v>0</v>
      </c>
      <c r="G35" s="35" t="n">
        <f aca="false">G36+G37</f>
        <v>0</v>
      </c>
      <c r="H35" s="36" t="n">
        <v>0</v>
      </c>
      <c r="I35" s="35" t="n">
        <f aca="false">I36+I37</f>
        <v>0</v>
      </c>
      <c r="J35" s="35" t="n">
        <f aca="false">J36+J37</f>
        <v>0</v>
      </c>
      <c r="K35" s="36" t="n">
        <v>0</v>
      </c>
      <c r="L35" s="42" t="n">
        <f aca="false">J35-G35</f>
        <v>0</v>
      </c>
      <c r="M35" s="37" t="n">
        <v>0</v>
      </c>
      <c r="N35" s="5"/>
    </row>
    <row r="36" customFormat="false" ht="21" hidden="false" customHeight="true" outlineLevel="0" collapsed="false">
      <c r="A36" s="5"/>
      <c r="B36" s="22" t="s">
        <v>216</v>
      </c>
      <c r="C36" s="23" t="s">
        <v>217</v>
      </c>
      <c r="D36" s="38" t="n">
        <v>1964700</v>
      </c>
      <c r="E36" s="38" t="n">
        <v>1876377.6</v>
      </c>
      <c r="F36" s="38" t="n">
        <v>0</v>
      </c>
      <c r="G36" s="38" t="n">
        <v>0</v>
      </c>
      <c r="H36" s="39" t="n">
        <v>0</v>
      </c>
      <c r="I36" s="38" t="n">
        <v>0</v>
      </c>
      <c r="J36" s="38" t="n">
        <v>0</v>
      </c>
      <c r="K36" s="39" t="n">
        <v>0</v>
      </c>
      <c r="L36" s="40" t="n">
        <f aca="false">J36-G36</f>
        <v>0</v>
      </c>
      <c r="M36" s="37" t="n">
        <v>0</v>
      </c>
      <c r="N36" s="5"/>
    </row>
    <row r="37" customFormat="false" ht="12.95" hidden="false" customHeight="true" outlineLevel="0" collapsed="false">
      <c r="A37" s="5"/>
      <c r="B37" s="22" t="s">
        <v>167</v>
      </c>
      <c r="C37" s="23" t="s">
        <v>168</v>
      </c>
      <c r="D37" s="38" t="n">
        <v>199900</v>
      </c>
      <c r="E37" s="38" t="n">
        <v>199900</v>
      </c>
      <c r="F37" s="38" t="n">
        <v>0</v>
      </c>
      <c r="G37" s="38" t="n">
        <v>0</v>
      </c>
      <c r="H37" s="39" t="n">
        <v>0</v>
      </c>
      <c r="I37" s="38" t="n">
        <v>0</v>
      </c>
      <c r="J37" s="38" t="n">
        <v>0</v>
      </c>
      <c r="K37" s="39" t="n">
        <v>0</v>
      </c>
      <c r="L37" s="40" t="n">
        <f aca="false">J37-G37</f>
        <v>0</v>
      </c>
      <c r="M37" s="37" t="n">
        <v>0</v>
      </c>
      <c r="N37" s="5"/>
    </row>
    <row r="38" customFormat="false" ht="12.95" hidden="false" customHeight="true" outlineLevel="0" collapsed="false">
      <c r="A38" s="5"/>
      <c r="B38" s="15" t="s">
        <v>218</v>
      </c>
      <c r="C38" s="16" t="s">
        <v>219</v>
      </c>
      <c r="D38" s="35" t="n">
        <f aca="false">D39</f>
        <v>30000</v>
      </c>
      <c r="E38" s="35" t="n">
        <f aca="false">E39</f>
        <v>27652</v>
      </c>
      <c r="F38" s="35" t="n">
        <f aca="false">F39</f>
        <v>90000</v>
      </c>
      <c r="G38" s="35" t="n">
        <f aca="false">G39</f>
        <v>93561</v>
      </c>
      <c r="H38" s="36" t="n">
        <f aca="false">G38/F38</f>
        <v>1.03956666666667</v>
      </c>
      <c r="I38" s="35" t="n">
        <f aca="false">I39</f>
        <v>30000</v>
      </c>
      <c r="J38" s="35" t="n">
        <f aca="false">J39</f>
        <v>32210.01</v>
      </c>
      <c r="K38" s="36" t="n">
        <f aca="false">J38/I38</f>
        <v>1.073667</v>
      </c>
      <c r="L38" s="42" t="n">
        <f aca="false">J38-G38</f>
        <v>-61350.99</v>
      </c>
      <c r="M38" s="37" t="n">
        <f aca="false">J38/G38</f>
        <v>0.344267483246224</v>
      </c>
      <c r="N38" s="5"/>
    </row>
    <row r="39" customFormat="false" ht="12.95" hidden="false" customHeight="true" outlineLevel="0" collapsed="false">
      <c r="A39" s="5"/>
      <c r="B39" s="15" t="s">
        <v>218</v>
      </c>
      <c r="C39" s="16" t="s">
        <v>219</v>
      </c>
      <c r="D39" s="35" t="n">
        <f aca="false">D40</f>
        <v>30000</v>
      </c>
      <c r="E39" s="35" t="n">
        <f aca="false">E40</f>
        <v>27652</v>
      </c>
      <c r="F39" s="35" t="n">
        <f aca="false">F40</f>
        <v>90000</v>
      </c>
      <c r="G39" s="35" t="n">
        <f aca="false">G40</f>
        <v>93561</v>
      </c>
      <c r="H39" s="36" t="n">
        <f aca="false">G39/F39</f>
        <v>1.03956666666667</v>
      </c>
      <c r="I39" s="35" t="n">
        <f aca="false">I40</f>
        <v>30000</v>
      </c>
      <c r="J39" s="35" t="n">
        <f aca="false">J40</f>
        <v>32210.01</v>
      </c>
      <c r="K39" s="36" t="n">
        <f aca="false">J39/I39</f>
        <v>1.073667</v>
      </c>
      <c r="L39" s="42" t="n">
        <f aca="false">J39-G39</f>
        <v>-61350.99</v>
      </c>
      <c r="M39" s="37" t="n">
        <f aca="false">J39/G39</f>
        <v>0.344267483246224</v>
      </c>
      <c r="N39" s="5"/>
    </row>
    <row r="40" customFormat="false" ht="45" hidden="false" customHeight="true" outlineLevel="0" collapsed="false">
      <c r="A40" s="5"/>
      <c r="B40" s="15" t="s">
        <v>220</v>
      </c>
      <c r="C40" s="16" t="s">
        <v>221</v>
      </c>
      <c r="D40" s="35" t="n">
        <f aca="false">D41</f>
        <v>30000</v>
      </c>
      <c r="E40" s="35" t="n">
        <f aca="false">E41</f>
        <v>27652</v>
      </c>
      <c r="F40" s="35" t="n">
        <f aca="false">F41</f>
        <v>90000</v>
      </c>
      <c r="G40" s="35" t="n">
        <f aca="false">G41</f>
        <v>93561</v>
      </c>
      <c r="H40" s="36" t="n">
        <f aca="false">G40/F40</f>
        <v>1.03956666666667</v>
      </c>
      <c r="I40" s="35" t="n">
        <f aca="false">I41</f>
        <v>30000</v>
      </c>
      <c r="J40" s="35" t="n">
        <f aca="false">J41</f>
        <v>32210.01</v>
      </c>
      <c r="K40" s="36" t="n">
        <f aca="false">J40/I40</f>
        <v>1.073667</v>
      </c>
      <c r="L40" s="42" t="n">
        <f aca="false">J40-G40</f>
        <v>-61350.99</v>
      </c>
      <c r="M40" s="37" t="n">
        <f aca="false">J40/G40</f>
        <v>0.344267483246224</v>
      </c>
      <c r="N40" s="5"/>
    </row>
    <row r="41" customFormat="false" ht="40.5" hidden="false" customHeight="true" outlineLevel="0" collapsed="false">
      <c r="A41" s="5"/>
      <c r="B41" s="22" t="s">
        <v>220</v>
      </c>
      <c r="C41" s="23" t="s">
        <v>221</v>
      </c>
      <c r="D41" s="38" t="n">
        <v>30000</v>
      </c>
      <c r="E41" s="38" t="n">
        <v>27652</v>
      </c>
      <c r="F41" s="38" t="n">
        <v>90000</v>
      </c>
      <c r="G41" s="38" t="n">
        <v>93561</v>
      </c>
      <c r="H41" s="39" t="n">
        <f aca="false">G41/F41</f>
        <v>1.03956666666667</v>
      </c>
      <c r="I41" s="38" t="n">
        <v>30000</v>
      </c>
      <c r="J41" s="38" t="n">
        <v>32210.01</v>
      </c>
      <c r="K41" s="39" t="n">
        <f aca="false">J41/I41</f>
        <v>1.073667</v>
      </c>
      <c r="L41" s="40" t="n">
        <f aca="false">J41-G41</f>
        <v>-61350.99</v>
      </c>
      <c r="M41" s="37" t="n">
        <f aca="false">J41/G41</f>
        <v>0.344267483246224</v>
      </c>
      <c r="N41" s="5"/>
    </row>
    <row r="42" customFormat="false" ht="10.5" hidden="false" customHeight="true" outlineLevel="0" collapsed="false">
      <c r="A42" s="5"/>
      <c r="B42" s="30"/>
      <c r="C42" s="16" t="s">
        <v>173</v>
      </c>
      <c r="D42" s="35" t="n">
        <f aca="false">D7+D12+D26+D38</f>
        <v>1400374</v>
      </c>
      <c r="E42" s="35" t="n">
        <f aca="false">E7+E12+E26+E38</f>
        <v>1730473.67</v>
      </c>
      <c r="F42" s="35" t="n">
        <f aca="false">F7+F12+F26+F38</f>
        <v>1029779</v>
      </c>
      <c r="G42" s="35" t="n">
        <f aca="false">G7+G12+G26+G38</f>
        <v>1163719.64</v>
      </c>
      <c r="H42" s="39" t="n">
        <f aca="false">G42/F42</f>
        <v>1.13006736396839</v>
      </c>
      <c r="I42" s="35" t="n">
        <f aca="false">I7+I12+I26+I38</f>
        <v>1043825</v>
      </c>
      <c r="J42" s="35" t="n">
        <f aca="false">J7+J12+J26+J38</f>
        <v>1815682.55</v>
      </c>
      <c r="K42" s="39" t="n">
        <f aca="false">J42/I42</f>
        <v>1.7394511053098</v>
      </c>
      <c r="L42" s="35" t="n">
        <f aca="false">L7+L12+L26+L38</f>
        <v>653462.91</v>
      </c>
      <c r="M42" s="37" t="n">
        <f aca="false">J42/G42</f>
        <v>1.56024053181744</v>
      </c>
      <c r="N42" s="5"/>
    </row>
    <row r="43" customFormat="false" ht="12.95" hidden="false" customHeight="true" outlineLevel="0" collapsed="false">
      <c r="A43" s="5"/>
      <c r="B43" s="30"/>
      <c r="C43" s="16" t="s">
        <v>174</v>
      </c>
      <c r="D43" s="35" t="n">
        <f aca="false">D42+D33</f>
        <v>3564974</v>
      </c>
      <c r="E43" s="35" t="n">
        <f aca="false">E42+E33</f>
        <v>3806751.27</v>
      </c>
      <c r="F43" s="35" t="n">
        <f aca="false">F42+F33</f>
        <v>1029779</v>
      </c>
      <c r="G43" s="35" t="n">
        <f aca="false">G42+G33</f>
        <v>1163719.64</v>
      </c>
      <c r="H43" s="39" t="n">
        <f aca="false">G43/F43</f>
        <v>1.13006736396839</v>
      </c>
      <c r="I43" s="35" t="n">
        <f aca="false">I42+I33</f>
        <v>1043825</v>
      </c>
      <c r="J43" s="35" t="n">
        <f aca="false">J42+J33</f>
        <v>1815682.55</v>
      </c>
      <c r="K43" s="39" t="n">
        <f aca="false">J43/I43</f>
        <v>1.7394511053098</v>
      </c>
      <c r="L43" s="35" t="n">
        <f aca="false">L42+L33</f>
        <v>653462.91</v>
      </c>
      <c r="M43" s="37" t="n">
        <f aca="false">J43/G43</f>
        <v>1.56024053181744</v>
      </c>
      <c r="N43" s="5"/>
    </row>
    <row r="47" customFormat="false" ht="12.75" hidden="false" customHeight="false" outlineLevel="0" collapsed="false">
      <c r="C47" s="1" t="s">
        <v>222</v>
      </c>
      <c r="G47" s="1" t="s">
        <v>176</v>
      </c>
      <c r="H47" s="2"/>
      <c r="I47" s="2"/>
      <c r="J47" s="2"/>
      <c r="K47" s="2"/>
      <c r="L47" s="3"/>
      <c r="M47" s="2"/>
    </row>
  </sheetData>
  <mergeCells count="9">
    <mergeCell ref="I1:M1"/>
    <mergeCell ref="B2:M2"/>
    <mergeCell ref="B3:M3"/>
    <mergeCell ref="B4:M4"/>
    <mergeCell ref="B5:B6"/>
    <mergeCell ref="C5:C6"/>
    <mergeCell ref="D5:E5"/>
    <mergeCell ref="F5:H5"/>
    <mergeCell ref="I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6:20:59Z</dcterms:created>
  <dc:creator>Silenko.O</dc:creator>
  <dc:description/>
  <dc:language>en-US</dc:language>
  <cp:lastModifiedBy>user</cp:lastModifiedBy>
  <cp:lastPrinted>2022-02-12T12:17:24Z</cp:lastPrinted>
  <dcterms:modified xsi:type="dcterms:W3CDTF">2022-02-12T12:19:09Z</dcterms:modified>
  <cp:revision>0</cp:revision>
  <dc:subject/>
  <dc:title/>
</cp:coreProperties>
</file>