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3" sheetId="1" state="visible" r:id="rId2"/>
  </sheets>
  <definedNames>
    <definedName function="false" hidden="false" localSheetId="0" name="_xlnm.Print_Area" vbProcedure="false">'дод 3'!$B$1:$S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43">
  <si>
    <t xml:space="preserve">Додаток №3 </t>
  </si>
  <si>
    <t xml:space="preserve">до  рішення Білозірської сільської  ради   від 20.12.2024 № 81-31/VIII</t>
  </si>
  <si>
    <t xml:space="preserve">"Про бюджет Білозірської сільської  територіальної громади  на 2025 рік"  (2350100000)</t>
  </si>
  <si>
    <t xml:space="preserve">(в редакції рішення сесії  від 24.04.2025 р.№ 87-5/VIII)</t>
  </si>
  <si>
    <t xml:space="preserve">Розподіл видатків бюджету Білозірської сільської  територіальної громади на 2025 рік</t>
  </si>
  <si>
    <t xml:space="preserve">235010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
розвитку</t>
  </si>
  <si>
    <t xml:space="preserve">у тому числі бюджет розвитку</t>
  </si>
  <si>
    <t xml:space="preserve">оплата
праці</t>
  </si>
  <si>
    <t xml:space="preserve">комунальні послуги та енергоносії</t>
  </si>
  <si>
    <t xml:space="preserve">0200000</t>
  </si>
  <si>
    <t xml:space="preserve">Виконавчий комітет Білозірської сільської ради</t>
  </si>
  <si>
    <t xml:space="preserve">0210000</t>
  </si>
  <si>
    <t xml:space="preserve">0100</t>
  </si>
  <si>
    <t xml:space="preserve">ДЕРЖАВНЕ УПРАВЛІННЯ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1000</t>
  </si>
  <si>
    <t xml:space="preserve">ОСВІТА</t>
  </si>
  <si>
    <t xml:space="preserve">0211010</t>
  </si>
  <si>
    <t xml:space="preserve">1010</t>
  </si>
  <si>
    <t xml:space="preserve">0910</t>
  </si>
  <si>
    <t xml:space="preserve">Надання дошкільної освіти</t>
  </si>
  <si>
    <t xml:space="preserve">02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211031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211160</t>
  </si>
  <si>
    <t xml:space="preserve">1160</t>
  </si>
  <si>
    <t xml:space="preserve">0990</t>
  </si>
  <si>
    <t xml:space="preserve">Забезпечення діяльності центрів професійного розвитку педагогічних працівників</t>
  </si>
  <si>
    <t xml:space="preserve">в т.ч.  за рахунок коштів місцевого бюджету</t>
  </si>
  <si>
    <t xml:space="preserve">в. т.ч.  за рахунок субвенції з інших місцевих бюджетів</t>
  </si>
  <si>
    <t xml:space="preserve">0211183</t>
  </si>
  <si>
    <t xml:space="preserve">1183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0211184</t>
  </si>
  <si>
    <t xml:space="preserve">1184</t>
  </si>
  <si>
    <t xml:space="preserve">Виконання заходів, спрямованих на реалізацію публічного інвестиційного проекту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в. т.ч.  за рахунок субвенції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0211200</t>
  </si>
  <si>
    <t xml:space="preserve">1200</t>
  </si>
  <si>
    <t xml:space="preserve">Проведення (надання) додаткових психологопедагогічних і корекційно-розвиткових занять (послуг)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в т.ч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211291</t>
  </si>
  <si>
    <t xml:space="preserve">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211292</t>
  </si>
  <si>
    <t xml:space="preserve">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в. т.ч. 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0211300</t>
  </si>
  <si>
    <t xml:space="preserve">1300</t>
  </si>
  <si>
    <t xml:space="preserve">Будівництво освітніх установ та закладів</t>
  </si>
  <si>
    <t xml:space="preserve">0211403</t>
  </si>
  <si>
    <t xml:space="preserve">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в т.ч за рахунок субвенції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0211600</t>
  </si>
  <si>
    <t xml:space="preserve">1600</t>
  </si>
  <si>
    <t xml:space="preserve">Здійснення доплат педагогічним працівникам закладів загальної середньої освіти за рахунок субвенції з державного бюджету місцевим бюджетам</t>
  </si>
  <si>
    <t xml:space="preserve">в т.ч за рахунок субвенції з державного бюджету місцевим бюджетам на здійснення доплат педагогічним працівникам закладів загальної середньої освіти, </t>
  </si>
  <si>
    <t xml:space="preserve">ОХОРОНА ЗДОРОВЯ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52</t>
  </si>
  <si>
    <t xml:space="preserve">2152</t>
  </si>
  <si>
    <t xml:space="preserve">0763</t>
  </si>
  <si>
    <t xml:space="preserve">Інші програми та заходи у сфері охорони здоров’я</t>
  </si>
  <si>
    <t xml:space="preserve">СОЦІАЛЬНИЙ ЗАХИСТ ТА СОЦІАЛЬНЕ ЗАБЕЗПЕЧЕННЯ</t>
  </si>
  <si>
    <t xml:space="preserve">0213032</t>
  </si>
  <si>
    <t xml:space="preserve">3032</t>
  </si>
  <si>
    <t xml:space="preserve">1070</t>
  </si>
  <si>
    <t xml:space="preserve">Надання пільг окремим категоріям громадян з оплати послуг зв'язку</t>
  </si>
  <si>
    <t xml:space="preserve">02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2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2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21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0213121</t>
  </si>
  <si>
    <t xml:space="preserve">3121</t>
  </si>
  <si>
    <t xml:space="preserve">1040</t>
  </si>
  <si>
    <t xml:space="preserve">Здійснення соціальної роботи та надання соціальних послуг центрами соціальних служб та центрами надання соціальних послуг особам/сім’ям, які належать до вразливих груп населення та/або перебувають у складних життєвих обставинах</t>
  </si>
  <si>
    <t xml:space="preserve">в т.ч.  за рахунок коштів місцевого бюджету (залишок субвенції,що утворвся на початок року)</t>
  </si>
  <si>
    <t xml:space="preserve">02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213171</t>
  </si>
  <si>
    <t xml:space="preserve">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213193</t>
  </si>
  <si>
    <t xml:space="preserve">3193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в т.ч: за рахунок субвенції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0213241</t>
  </si>
  <si>
    <t xml:space="preserve">3241</t>
  </si>
  <si>
    <t xml:space="preserve">1090</t>
  </si>
  <si>
    <t xml:space="preserve">Надання комплексу послуг особам/сім’ям у сфері соціального захисту та соціального забезпечення іншими надавачами соціальних послуг</t>
  </si>
  <si>
    <t xml:space="preserve">0213242</t>
  </si>
  <si>
    <t xml:space="preserve">3242</t>
  </si>
  <si>
    <t xml:space="preserve">Інші заходи у сфері соціального захисту і соціального забезпечення</t>
  </si>
  <si>
    <t xml:space="preserve">КУЛЬТУРА І МИСТЕЦТВО</t>
  </si>
  <si>
    <t xml:space="preserve">0214030</t>
  </si>
  <si>
    <t xml:space="preserve">4030</t>
  </si>
  <si>
    <t xml:space="preserve">0824</t>
  </si>
  <si>
    <t xml:space="preserve">Забезпечення діяльності бібліотек</t>
  </si>
  <si>
    <t xml:space="preserve">02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ФІЗИЧНА КУЛЬТУРА І СПОРТ</t>
  </si>
  <si>
    <t xml:space="preserve">0215062</t>
  </si>
  <si>
    <t xml:space="preserve">5062</t>
  </si>
  <si>
    <t xml:space="preserve">0810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ЖИТЛОВО - КОМУНАЛЬНЕ ПІДПРИЄМСТВО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7000</t>
  </si>
  <si>
    <t xml:space="preserve">ЕКОНОМІЧНА ДІЯЛЬНІСТЬ</t>
  </si>
  <si>
    <t xml:space="preserve">0217130</t>
  </si>
  <si>
    <t xml:space="preserve">7130</t>
  </si>
  <si>
    <t xml:space="preserve">0421</t>
  </si>
  <si>
    <t xml:space="preserve">Здійснення  заходів із землеустрою</t>
  </si>
  <si>
    <t xml:space="preserve">0217351</t>
  </si>
  <si>
    <t xml:space="preserve">7351</t>
  </si>
  <si>
    <t xml:space="preserve">0443</t>
  </si>
  <si>
    <t xml:space="preserve">Розроблення комплексних планів просторового розвитку територій територіальних громад</t>
  </si>
  <si>
    <t xml:space="preserve">0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70</t>
  </si>
  <si>
    <t xml:space="preserve">7670</t>
  </si>
  <si>
    <t xml:space="preserve">049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8000</t>
  </si>
  <si>
    <t xml:space="preserve">ІНША ДІЯЛЬНІСТЬ</t>
  </si>
  <si>
    <t xml:space="preserve">0218120</t>
  </si>
  <si>
    <t xml:space="preserve">8120</t>
  </si>
  <si>
    <t xml:space="preserve">0320</t>
  </si>
  <si>
    <t xml:space="preserve">Заходи з організації рятування на водах</t>
  </si>
  <si>
    <t xml:space="preserve">0218130</t>
  </si>
  <si>
    <t xml:space="preserve">8130</t>
  </si>
  <si>
    <t xml:space="preserve">Забезпечення діяльності місцевої та добровільної пожежної охорони</t>
  </si>
  <si>
    <t xml:space="preserve">0218230</t>
  </si>
  <si>
    <t xml:space="preserve">8230</t>
  </si>
  <si>
    <t xml:space="preserve">0380</t>
  </si>
  <si>
    <t xml:space="preserve">Інші заходи громадського порядку та безпеки</t>
  </si>
  <si>
    <t xml:space="preserve">1600000</t>
  </si>
  <si>
    <t xml:space="preserve">Управління містобудування та архітектури Білозірської сільської ради</t>
  </si>
  <si>
    <t xml:space="preserve">1610000</t>
  </si>
  <si>
    <t xml:space="preserve">1610160</t>
  </si>
  <si>
    <t xml:space="preserve">16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617130</t>
  </si>
  <si>
    <t xml:space="preserve">16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1618312</t>
  </si>
  <si>
    <t xml:space="preserve">8312</t>
  </si>
  <si>
    <t xml:space="preserve">0512</t>
  </si>
  <si>
    <t xml:space="preserve">Оброблення (відновлення, у тому числі сортування, та видалення) відходів</t>
  </si>
  <si>
    <t xml:space="preserve">3700000</t>
  </si>
  <si>
    <t xml:space="preserve">Фінансовий відділ  Білозірської сільської ради</t>
  </si>
  <si>
    <t xml:space="preserve">3710000</t>
  </si>
  <si>
    <t xml:space="preserve">Фінансовий відділ Білозірської сільської ради</t>
  </si>
  <si>
    <t xml:space="preserve">3710160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730</t>
  </si>
  <si>
    <t xml:space="preserve">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770</t>
  </si>
  <si>
    <t xml:space="preserve">9770</t>
  </si>
  <si>
    <t xml:space="preserve">Інші субвенції з місцевого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</t>
  </si>
  <si>
    <t xml:space="preserve">Секретар сільської ради</t>
  </si>
  <si>
    <t xml:space="preserve">Тетяна ДІБРОВА</t>
  </si>
  <si>
    <t xml:space="preserve">резервний фонд</t>
  </si>
  <si>
    <t xml:space="preserve">Оборот.залишок </t>
  </si>
  <si>
    <t xml:space="preserve">дефіцит ЗФ</t>
  </si>
  <si>
    <t xml:space="preserve">дефіцит СФ</t>
  </si>
  <si>
    <t xml:space="preserve">зф</t>
  </si>
  <si>
    <t xml:space="preserve">сф</t>
  </si>
  <si>
    <t xml:space="preserve">бр</t>
  </si>
  <si>
    <t xml:space="preserve">Разом доход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General"/>
    <numFmt numFmtId="168" formatCode="#0.00"/>
    <numFmt numFmtId="169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1"/>
      <color rgb="FFFF0000"/>
      <name val="Calibri"/>
      <family val="2"/>
      <charset val="1"/>
    </font>
    <font>
      <sz val="9"/>
      <color rgb="FF000000"/>
      <name val="Arial"/>
      <family val="0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name val="Times New Roman"/>
      <family val="1"/>
      <charset val="204"/>
    </font>
    <font>
      <sz val="9"/>
      <name val="Arial"/>
      <family val="0"/>
    </font>
    <font>
      <sz val="6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FF0000"/>
      <name val="Arial"/>
      <family val="2"/>
      <charset val="204"/>
    </font>
    <font>
      <sz val="8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7"/>
      <color rgb="FF00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9"/>
      <color rgb="FF000000"/>
      <name val="Arial"/>
      <family val="0"/>
    </font>
    <font>
      <i val="true"/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Calibri"/>
      <family val="2"/>
      <charset val="1"/>
    </font>
    <font>
      <sz val="11"/>
      <name val="Calibri"/>
      <family val="2"/>
      <charset val="1"/>
    </font>
    <font>
      <sz val="10"/>
      <name val="Calibri"/>
      <family val="2"/>
      <charset val="1"/>
    </font>
    <font>
      <sz val="8"/>
      <color rgb="FFFF0000"/>
      <name val="Calibri"/>
      <family val="2"/>
      <charset val="1"/>
    </font>
    <font>
      <b val="true"/>
      <sz val="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2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5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2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9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9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9" fillId="2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0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2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2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5"/>
  <sheetViews>
    <sheetView showFormulas="false" showGridLines="true" showRowColHeaders="true" showZeros="true" rightToLeft="false" tabSelected="true" showOutlineSymbols="true" defaultGridColor="true" view="pageBreakPreview" topLeftCell="C1" colorId="64" zoomScale="130" zoomScaleNormal="100" zoomScalePageLayoutView="130" workbookViewId="0">
      <selection pane="topLeft" activeCell="N4" activeCellId="0" sqref="N4:Q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2" width="8.41"/>
    <col collapsed="false" customWidth="true" hidden="false" outlineLevel="0" max="3" min="3" style="3" width="8.28"/>
    <col collapsed="false" customWidth="true" hidden="false" outlineLevel="0" max="4" min="4" style="3" width="9.85"/>
    <col collapsed="false" customWidth="true" hidden="false" outlineLevel="0" max="5" min="5" style="4" width="41.99"/>
    <col collapsed="false" customWidth="true" hidden="false" outlineLevel="0" max="6" min="6" style="3" width="11.13"/>
    <col collapsed="false" customWidth="true" hidden="false" outlineLevel="0" max="7" min="7" style="3" width="13.85"/>
    <col collapsed="false" customWidth="true" hidden="false" outlineLevel="0" max="8" min="8" style="3" width="11.28"/>
    <col collapsed="false" customWidth="true" hidden="false" outlineLevel="0" max="9" min="9" style="3" width="11.13"/>
    <col collapsed="false" customWidth="true" hidden="false" outlineLevel="0" max="10" min="10" style="3" width="11.28"/>
    <col collapsed="false" customWidth="true" hidden="false" outlineLevel="0" max="11" min="11" style="5" width="12.14"/>
    <col collapsed="false" customWidth="true" hidden="false" outlineLevel="0" max="12" min="12" style="5" width="11.28"/>
    <col collapsed="false" customWidth="true" hidden="false" outlineLevel="0" max="13" min="13" style="5" width="10.85"/>
    <col collapsed="false" customWidth="true" hidden="false" outlineLevel="0" max="15" min="14" style="5" width="9.7"/>
    <col collapsed="false" customWidth="true" hidden="false" outlineLevel="0" max="16" min="16" style="5" width="11.85"/>
    <col collapsed="false" customWidth="true" hidden="false" outlineLevel="0" max="17" min="17" style="6" width="12.7"/>
    <col collapsed="false" customWidth="true" hidden="true" outlineLevel="0" max="19" min="18" style="3" width="8.85"/>
    <col collapsed="false" customWidth="true" hidden="false" outlineLevel="0" max="20" min="20" style="3" width="15.41"/>
    <col collapsed="false" customWidth="false" hidden="false" outlineLevel="0" max="29" min="21" style="3" width="9.14"/>
    <col collapsed="false" customWidth="false" hidden="false" outlineLevel="0" max="257" min="30" style="1" width="9.14"/>
  </cols>
  <sheetData>
    <row r="1" customFormat="false" ht="15.75" hidden="false" customHeight="true" outlineLevel="0" collapsed="false">
      <c r="A1" s="7"/>
      <c r="B1" s="8"/>
      <c r="C1" s="9"/>
      <c r="D1" s="9"/>
      <c r="E1" s="10"/>
      <c r="F1" s="9"/>
      <c r="G1" s="9"/>
      <c r="H1" s="9"/>
      <c r="I1" s="9"/>
      <c r="J1" s="9"/>
      <c r="K1" s="8"/>
      <c r="L1" s="11" t="s">
        <v>0</v>
      </c>
      <c r="M1" s="11"/>
      <c r="N1" s="11"/>
      <c r="O1" s="11"/>
      <c r="P1" s="11"/>
      <c r="Q1" s="11"/>
      <c r="R1" s="9"/>
    </row>
    <row r="2" customFormat="false" ht="13.5" hidden="false" customHeight="true" outlineLevel="0" collapsed="false">
      <c r="A2" s="7"/>
      <c r="B2" s="12"/>
      <c r="C2" s="7"/>
      <c r="D2" s="7"/>
      <c r="E2" s="13"/>
      <c r="F2" s="13"/>
      <c r="G2" s="13"/>
      <c r="H2" s="13"/>
      <c r="I2" s="7"/>
      <c r="J2" s="1"/>
      <c r="K2" s="1"/>
      <c r="L2" s="14"/>
      <c r="M2" s="15" t="s">
        <v>1</v>
      </c>
      <c r="N2" s="15"/>
      <c r="O2" s="15"/>
      <c r="P2" s="15"/>
      <c r="Q2" s="15"/>
      <c r="R2" s="16"/>
      <c r="S2" s="16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7.25" hidden="false" customHeight="true" outlineLevel="0" collapsed="false">
      <c r="A3" s="7"/>
      <c r="B3" s="12"/>
      <c r="C3" s="7"/>
      <c r="D3" s="7"/>
      <c r="E3" s="13"/>
      <c r="F3" s="13"/>
      <c r="G3" s="13"/>
      <c r="H3" s="13"/>
      <c r="I3" s="7"/>
      <c r="J3" s="1"/>
      <c r="K3" s="1"/>
      <c r="L3" s="15" t="s">
        <v>2</v>
      </c>
      <c r="M3" s="15"/>
      <c r="N3" s="15"/>
      <c r="O3" s="15"/>
      <c r="P3" s="15"/>
      <c r="Q3" s="15"/>
      <c r="R3" s="16"/>
      <c r="S3" s="16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5.75" hidden="false" customHeight="true" outlineLevel="0" collapsed="false">
      <c r="A4" s="7"/>
      <c r="B4" s="8"/>
      <c r="C4" s="9"/>
      <c r="D4" s="9"/>
      <c r="E4" s="10"/>
      <c r="F4" s="9"/>
      <c r="G4" s="9"/>
      <c r="H4" s="9"/>
      <c r="I4" s="9"/>
      <c r="J4" s="9"/>
      <c r="K4" s="17"/>
      <c r="L4" s="18"/>
      <c r="M4" s="18"/>
      <c r="N4" s="19" t="s">
        <v>3</v>
      </c>
      <c r="O4" s="19"/>
      <c r="P4" s="19"/>
      <c r="Q4" s="19"/>
      <c r="R4" s="9"/>
    </row>
    <row r="5" customFormat="false" ht="20.1" hidden="false" customHeight="true" outlineLevel="0" collapsed="false">
      <c r="A5" s="7"/>
      <c r="B5" s="20" t="s">
        <v>4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9"/>
    </row>
    <row r="6" customFormat="false" ht="18.95" hidden="false" customHeight="true" outlineLevel="0" collapsed="false">
      <c r="A6" s="7"/>
      <c r="B6" s="21" t="s">
        <v>5</v>
      </c>
      <c r="C6" s="21"/>
      <c r="D6" s="22"/>
      <c r="E6" s="23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4"/>
      <c r="R6" s="9"/>
    </row>
    <row r="7" customFormat="false" ht="11.1" hidden="false" customHeight="true" outlineLevel="0" collapsed="false">
      <c r="A7" s="7"/>
      <c r="B7" s="25" t="s">
        <v>6</v>
      </c>
      <c r="C7" s="25"/>
      <c r="D7" s="26"/>
      <c r="E7" s="27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8" t="s">
        <v>7</v>
      </c>
      <c r="R7" s="9"/>
    </row>
    <row r="8" customFormat="false" ht="12" hidden="false" customHeight="true" outlineLevel="0" collapsed="false">
      <c r="A8" s="7"/>
      <c r="B8" s="29" t="s">
        <v>8</v>
      </c>
      <c r="C8" s="30" t="s">
        <v>9</v>
      </c>
      <c r="D8" s="30" t="s">
        <v>10</v>
      </c>
      <c r="E8" s="30" t="s">
        <v>11</v>
      </c>
      <c r="F8" s="31" t="s">
        <v>12</v>
      </c>
      <c r="G8" s="31"/>
      <c r="H8" s="31"/>
      <c r="I8" s="31"/>
      <c r="J8" s="31"/>
      <c r="K8" s="32" t="s">
        <v>13</v>
      </c>
      <c r="L8" s="32"/>
      <c r="M8" s="32"/>
      <c r="N8" s="32"/>
      <c r="O8" s="32"/>
      <c r="P8" s="32"/>
      <c r="Q8" s="33" t="s">
        <v>14</v>
      </c>
      <c r="R8" s="34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</row>
    <row r="9" customFormat="false" ht="11.1" hidden="false" customHeight="true" outlineLevel="0" collapsed="false">
      <c r="A9" s="7"/>
      <c r="B9" s="29"/>
      <c r="C9" s="30"/>
      <c r="D9" s="30"/>
      <c r="E9" s="30"/>
      <c r="F9" s="32" t="s">
        <v>15</v>
      </c>
      <c r="G9" s="30" t="s">
        <v>16</v>
      </c>
      <c r="H9" s="30" t="s">
        <v>17</v>
      </c>
      <c r="I9" s="30"/>
      <c r="J9" s="36" t="s">
        <v>18</v>
      </c>
      <c r="K9" s="32" t="str">
        <f aca="false">F9</f>
        <v>усього</v>
      </c>
      <c r="L9" s="30" t="s">
        <v>19</v>
      </c>
      <c r="M9" s="30" t="s">
        <v>16</v>
      </c>
      <c r="N9" s="30" t="s">
        <v>17</v>
      </c>
      <c r="O9" s="30"/>
      <c r="P9" s="30" t="s">
        <v>18</v>
      </c>
      <c r="Q9" s="33"/>
      <c r="R9" s="34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</row>
    <row r="10" customFormat="false" ht="103.5" hidden="false" customHeight="true" outlineLevel="0" collapsed="false">
      <c r="A10" s="7"/>
      <c r="B10" s="29"/>
      <c r="C10" s="30"/>
      <c r="D10" s="30"/>
      <c r="E10" s="30"/>
      <c r="F10" s="32"/>
      <c r="G10" s="30"/>
      <c r="H10" s="30" t="s">
        <v>20</v>
      </c>
      <c r="I10" s="30" t="s">
        <v>21</v>
      </c>
      <c r="J10" s="36"/>
      <c r="K10" s="32"/>
      <c r="L10" s="30"/>
      <c r="M10" s="30"/>
      <c r="N10" s="30" t="s">
        <v>20</v>
      </c>
      <c r="O10" s="30" t="s">
        <v>21</v>
      </c>
      <c r="P10" s="30"/>
      <c r="Q10" s="33"/>
      <c r="R10" s="34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</row>
    <row r="11" customFormat="false" ht="12" hidden="false" customHeight="true" outlineLevel="0" collapsed="false">
      <c r="A11" s="7"/>
      <c r="B11" s="29" t="n">
        <v>1</v>
      </c>
      <c r="C11" s="37" t="n">
        <v>2</v>
      </c>
      <c r="D11" s="37" t="n">
        <v>3</v>
      </c>
      <c r="E11" s="30" t="n">
        <v>4</v>
      </c>
      <c r="F11" s="30" t="n">
        <v>5</v>
      </c>
      <c r="G11" s="30" t="n">
        <v>6</v>
      </c>
      <c r="H11" s="30" t="n">
        <v>7</v>
      </c>
      <c r="I11" s="30" t="n">
        <v>8</v>
      </c>
      <c r="J11" s="38" t="n">
        <v>9</v>
      </c>
      <c r="K11" s="30" t="n">
        <v>10</v>
      </c>
      <c r="L11" s="30" t="n">
        <v>11</v>
      </c>
      <c r="M11" s="30" t="n">
        <v>12</v>
      </c>
      <c r="N11" s="30" t="n">
        <v>13</v>
      </c>
      <c r="O11" s="30" t="n">
        <v>14</v>
      </c>
      <c r="P11" s="30" t="n">
        <v>15</v>
      </c>
      <c r="Q11" s="39" t="n">
        <v>16</v>
      </c>
      <c r="R11" s="34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</row>
    <row r="12" customFormat="false" ht="22.5" hidden="false" customHeight="true" outlineLevel="0" collapsed="false">
      <c r="A12" s="7"/>
      <c r="B12" s="40" t="s">
        <v>22</v>
      </c>
      <c r="C12" s="41"/>
      <c r="D12" s="42"/>
      <c r="E12" s="43" t="s">
        <v>23</v>
      </c>
      <c r="F12" s="44" t="n">
        <f aca="false">F13</f>
        <v>79030037</v>
      </c>
      <c r="G12" s="44" t="n">
        <f aca="false">G13</f>
        <v>78980037</v>
      </c>
      <c r="H12" s="44" t="n">
        <f aca="false">H13</f>
        <v>50265401</v>
      </c>
      <c r="I12" s="44" t="n">
        <f aca="false">I13</f>
        <v>7074700</v>
      </c>
      <c r="J12" s="44" t="n">
        <f aca="false">J13</f>
        <v>50000</v>
      </c>
      <c r="K12" s="44" t="n">
        <f aca="false">K13</f>
        <v>7819992</v>
      </c>
      <c r="L12" s="44" t="n">
        <f aca="false">L13</f>
        <v>4348925</v>
      </c>
      <c r="M12" s="44" t="n">
        <f aca="false">M13</f>
        <v>2393710</v>
      </c>
      <c r="N12" s="44" t="n">
        <f aca="false">N13</f>
        <v>0</v>
      </c>
      <c r="O12" s="44" t="n">
        <f aca="false">O13</f>
        <v>0</v>
      </c>
      <c r="P12" s="44" t="n">
        <f aca="false">P13</f>
        <v>5426282</v>
      </c>
      <c r="Q12" s="44" t="n">
        <f aca="false">Q13</f>
        <v>86850029</v>
      </c>
      <c r="R12" s="45"/>
      <c r="S12" s="46"/>
      <c r="T12" s="47" t="n">
        <f aca="false">95376956.81-Q12</f>
        <v>8526927.81</v>
      </c>
      <c r="U12" s="46"/>
      <c r="V12" s="46"/>
      <c r="W12" s="46"/>
      <c r="X12" s="46"/>
      <c r="Y12" s="46"/>
      <c r="Z12" s="46"/>
      <c r="AA12" s="46"/>
      <c r="AB12" s="46"/>
      <c r="AC12" s="46"/>
    </row>
    <row r="13" customFormat="false" ht="16.5" hidden="false" customHeight="true" outlineLevel="0" collapsed="false">
      <c r="A13" s="7"/>
      <c r="B13" s="40" t="s">
        <v>24</v>
      </c>
      <c r="C13" s="41"/>
      <c r="D13" s="42"/>
      <c r="E13" s="43" t="s">
        <v>23</v>
      </c>
      <c r="F13" s="44" t="n">
        <f aca="false">F14+F17+F41+F44+F69+F73+F79+F81+F88</f>
        <v>79030037</v>
      </c>
      <c r="G13" s="44" t="n">
        <f aca="false">G14+G17+G41+G44+G69+G73+G79+G81+G88</f>
        <v>78980037</v>
      </c>
      <c r="H13" s="44" t="n">
        <f aca="false">H14+H17+H41+H44+H69+H73+H79+H81+H88</f>
        <v>50265401</v>
      </c>
      <c r="I13" s="44" t="n">
        <f aca="false">I14+I17+I41+I44+I69+I73+I79+I81+I88</f>
        <v>7074700</v>
      </c>
      <c r="J13" s="44" t="n">
        <f aca="false">J14+J17+J41+J44+J69+J73+J79+J81+J88</f>
        <v>50000</v>
      </c>
      <c r="K13" s="44" t="n">
        <f aca="false">K14+K17+K41+K44+K69+K73+K79+K81+K88</f>
        <v>7819992</v>
      </c>
      <c r="L13" s="44" t="n">
        <f aca="false">L14+L17+L41+L44+L69+L73+L79+L81+L88</f>
        <v>4348925</v>
      </c>
      <c r="M13" s="44" t="n">
        <f aca="false">M14+M17+M41+M44+M69+M73+M79+M81+M88</f>
        <v>2393710</v>
      </c>
      <c r="N13" s="44" t="n">
        <f aca="false">N14+N17+N41+N44+N69+N73+N79+N81+N88</f>
        <v>0</v>
      </c>
      <c r="O13" s="44" t="n">
        <f aca="false">O14+O17+O41+O44+O69+O73+O79+O81+O88</f>
        <v>0</v>
      </c>
      <c r="P13" s="44" t="n">
        <f aca="false">P14+P17+P41+P44+P69+P73+P79+P81+P88</f>
        <v>5426282</v>
      </c>
      <c r="Q13" s="44" t="n">
        <f aca="false">Q14+Q17+Q41+Q44+Q69+Q73+Q79+Q81+Q88</f>
        <v>86850029</v>
      </c>
      <c r="R13" s="44" t="e">
        <f aca="false">R14+R17+R41+R44+R69+R73+R79+R81+#REF!+#REF!+#REF!+R88+#REF!</f>
        <v>#REF!</v>
      </c>
      <c r="S13" s="44" t="e">
        <f aca="false">S14+S17+S41+S44+S69+S73+S79+S81+#REF!+#REF!+#REF!+S88+#REF!</f>
        <v>#REF!</v>
      </c>
      <c r="T13" s="47"/>
      <c r="U13" s="46"/>
      <c r="V13" s="46"/>
      <c r="W13" s="46"/>
      <c r="X13" s="46"/>
      <c r="Y13" s="46"/>
      <c r="Z13" s="46"/>
      <c r="AA13" s="46"/>
      <c r="AB13" s="46"/>
      <c r="AC13" s="46"/>
    </row>
    <row r="14" customFormat="false" ht="18" hidden="false" customHeight="true" outlineLevel="0" collapsed="false">
      <c r="A14" s="7"/>
      <c r="B14" s="40"/>
      <c r="C14" s="48" t="s">
        <v>25</v>
      </c>
      <c r="D14" s="42"/>
      <c r="E14" s="43" t="s">
        <v>26</v>
      </c>
      <c r="F14" s="44" t="n">
        <f aca="false">F15+F16</f>
        <v>17735600</v>
      </c>
      <c r="G14" s="44" t="n">
        <f aca="false">G15+G16</f>
        <v>17735600</v>
      </c>
      <c r="H14" s="44" t="n">
        <f aca="false">H15+H16</f>
        <v>13540000</v>
      </c>
      <c r="I14" s="44" t="n">
        <f aca="false">I15+I16</f>
        <v>638000</v>
      </c>
      <c r="J14" s="44" t="n">
        <f aca="false">J15+J16</f>
        <v>0</v>
      </c>
      <c r="K14" s="44" t="n">
        <f aca="false">K15+K16</f>
        <v>111003</v>
      </c>
      <c r="L14" s="44" t="n">
        <f aca="false">L15+L16</f>
        <v>111000</v>
      </c>
      <c r="M14" s="44" t="n">
        <f aca="false">M15+M16</f>
        <v>3</v>
      </c>
      <c r="N14" s="44" t="n">
        <f aca="false">N15+N16</f>
        <v>0</v>
      </c>
      <c r="O14" s="44" t="n">
        <f aca="false">O15+O16</f>
        <v>0</v>
      </c>
      <c r="P14" s="44" t="n">
        <f aca="false">P15+P16</f>
        <v>111000</v>
      </c>
      <c r="Q14" s="44" t="n">
        <f aca="false">Q15+Q16</f>
        <v>17846603</v>
      </c>
      <c r="R14" s="44" t="e">
        <f aca="false">#REF!+R15</f>
        <v>#REF!</v>
      </c>
      <c r="S14" s="44" t="e">
        <f aca="false">#REF!+S15</f>
        <v>#REF!</v>
      </c>
      <c r="T14" s="46"/>
      <c r="U14" s="46"/>
      <c r="V14" s="46"/>
      <c r="W14" s="46"/>
      <c r="X14" s="46"/>
      <c r="Y14" s="46"/>
      <c r="Z14" s="46"/>
      <c r="AA14" s="46"/>
      <c r="AB14" s="46"/>
      <c r="AC14" s="46"/>
    </row>
    <row r="15" customFormat="false" ht="37.5" hidden="false" customHeight="true" outlineLevel="0" collapsed="false">
      <c r="A15" s="7"/>
      <c r="B15" s="49" t="s">
        <v>27</v>
      </c>
      <c r="C15" s="50" t="s">
        <v>28</v>
      </c>
      <c r="D15" s="50" t="s">
        <v>29</v>
      </c>
      <c r="E15" s="51" t="s">
        <v>30</v>
      </c>
      <c r="F15" s="52" t="n">
        <f aca="false">G15</f>
        <v>17715600</v>
      </c>
      <c r="G15" s="52" t="n">
        <f aca="false">17067600+850000-270000+68000</f>
        <v>17715600</v>
      </c>
      <c r="H15" s="52" t="n">
        <f aca="false">13140000+720000-320000</f>
        <v>13540000</v>
      </c>
      <c r="I15" s="52" t="n">
        <f aca="false">520000+50000+68000</f>
        <v>638000</v>
      </c>
      <c r="J15" s="52" t="n">
        <v>0</v>
      </c>
      <c r="K15" s="53" t="n">
        <f aca="false">L15+M15</f>
        <v>111003</v>
      </c>
      <c r="L15" s="53" t="n">
        <f aca="false">57358+7642+50000-4000</f>
        <v>111000</v>
      </c>
      <c r="M15" s="52" t="n">
        <v>3</v>
      </c>
      <c r="N15" s="52" t="n">
        <v>0</v>
      </c>
      <c r="O15" s="52" t="n">
        <v>0</v>
      </c>
      <c r="P15" s="52" t="n">
        <f aca="false">L15</f>
        <v>111000</v>
      </c>
      <c r="Q15" s="54" t="n">
        <f aca="false">F15+K15</f>
        <v>17826603</v>
      </c>
      <c r="R15" s="34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</row>
    <row r="16" customFormat="false" ht="14.1" hidden="false" customHeight="true" outlineLevel="0" collapsed="false">
      <c r="A16" s="7"/>
      <c r="B16" s="55" t="s">
        <v>31</v>
      </c>
      <c r="C16" s="56" t="s">
        <v>32</v>
      </c>
      <c r="D16" s="57" t="s">
        <v>33</v>
      </c>
      <c r="E16" s="58" t="s">
        <v>34</v>
      </c>
      <c r="F16" s="52" t="n">
        <f aca="false">G16</f>
        <v>20000</v>
      </c>
      <c r="G16" s="52" t="n">
        <v>2000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4" t="n">
        <f aca="false">F16+K16</f>
        <v>20000</v>
      </c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</row>
    <row r="17" customFormat="false" ht="26.1" hidden="false" customHeight="true" outlineLevel="0" collapsed="false">
      <c r="A17" s="7"/>
      <c r="B17" s="59"/>
      <c r="C17" s="42" t="s">
        <v>35</v>
      </c>
      <c r="D17" s="42"/>
      <c r="E17" s="60" t="s">
        <v>36</v>
      </c>
      <c r="F17" s="61" t="n">
        <f aca="false">F18+F19+F20+F21+F37+F36+F27+F39+F24+F25+F33+F34</f>
        <v>44894913</v>
      </c>
      <c r="G17" s="61" t="n">
        <f aca="false">G18+G19+G20+G21+G37+G36+G27+G39+G24+G25+G33+G34</f>
        <v>44894913</v>
      </c>
      <c r="H17" s="61" t="n">
        <f aca="false">H18+H19+H20+H21+H37+H36+H27+H39+H24+H25+H33+H34</f>
        <v>31099558</v>
      </c>
      <c r="I17" s="61" t="n">
        <f aca="false">I18+I19+I20+I21+I37+I36+I27+I39+I24+I25+I33+I34</f>
        <v>3892200</v>
      </c>
      <c r="J17" s="61" t="n">
        <f aca="false">J18+J19+J20+J21+J37+J36+J27+J39+J24+J25+J33+J34</f>
        <v>0</v>
      </c>
      <c r="K17" s="61" t="n">
        <f aca="false">K18+K19+K20+K21+K37+K36+K27+K39+K24+K25+K33+K34</f>
        <v>5293302</v>
      </c>
      <c r="L17" s="61" t="n">
        <f aca="false">L18+L19+L20+L21+L37+L36+L27+L39+L24+L25+L33+L34</f>
        <v>1900245</v>
      </c>
      <c r="M17" s="61" t="n">
        <f aca="false">M18+M19+M20+M21+M37+M36+M27+M39+M24+M25+M33+M34</f>
        <v>2315700</v>
      </c>
      <c r="N17" s="61" t="n">
        <f aca="false">N18+N19+N20+N21+N37+N36+N27+N39+N24+N25+N33+N34</f>
        <v>0</v>
      </c>
      <c r="O17" s="61" t="n">
        <f aca="false">O18+O19+O20+O21+O37+O36+O27+O39+O24+O25+O33+O34</f>
        <v>0</v>
      </c>
      <c r="P17" s="61" t="n">
        <f aca="false">P18+P19+P20+P21+P37+P36+P27+P39+P24+P25+P33+P34</f>
        <v>2977602</v>
      </c>
      <c r="Q17" s="61" t="n">
        <f aca="false">Q18+Q19+Q20+Q21+Q37+Q36+Q27+Q39+Q24+Q25+Q33+Q34</f>
        <v>50188215</v>
      </c>
      <c r="R17" s="61" t="e">
        <f aca="false">R18+R19+R20+R21+#REF!+#REF!+#REF!+#REF!+#REF!+R37</f>
        <v>#REF!</v>
      </c>
      <c r="S17" s="61" t="e">
        <f aca="false">S18+S19+S20+S21+#REF!+#REF!+#REF!+#REF!+#REF!+S37</f>
        <v>#REF!</v>
      </c>
      <c r="T17" s="62" t="n">
        <f aca="false">Q17/Q117</f>
        <v>0.527830975253891</v>
      </c>
      <c r="U17" s="35"/>
      <c r="V17" s="35"/>
      <c r="W17" s="35"/>
      <c r="X17" s="35"/>
      <c r="Y17" s="35"/>
      <c r="Z17" s="35"/>
      <c r="AA17" s="35"/>
      <c r="AB17" s="35"/>
      <c r="AC17" s="35"/>
    </row>
    <row r="18" customFormat="false" ht="18" hidden="false" customHeight="true" outlineLevel="0" collapsed="false">
      <c r="A18" s="7"/>
      <c r="B18" s="63" t="s">
        <v>37</v>
      </c>
      <c r="C18" s="64" t="s">
        <v>38</v>
      </c>
      <c r="D18" s="64" t="s">
        <v>39</v>
      </c>
      <c r="E18" s="65" t="s">
        <v>40</v>
      </c>
      <c r="F18" s="66" t="n">
        <f aca="false">G18</f>
        <v>11736400</v>
      </c>
      <c r="G18" s="66" t="n">
        <f aca="false">11136400+1580000-780000-200000</f>
        <v>11736400</v>
      </c>
      <c r="H18" s="66" t="n">
        <v>7497000</v>
      </c>
      <c r="I18" s="66" t="n">
        <f aca="false">1150000+430000+900000-900000-200000</f>
        <v>1380000</v>
      </c>
      <c r="J18" s="67" t="n">
        <v>0</v>
      </c>
      <c r="K18" s="66" t="n">
        <f aca="false">M18+L18</f>
        <v>480000</v>
      </c>
      <c r="L18" s="66" t="n">
        <v>0</v>
      </c>
      <c r="M18" s="66" t="n">
        <v>480000</v>
      </c>
      <c r="N18" s="66" t="n">
        <v>0</v>
      </c>
      <c r="O18" s="66" t="n">
        <v>0</v>
      </c>
      <c r="P18" s="66" t="n">
        <f aca="false">L18</f>
        <v>0</v>
      </c>
      <c r="Q18" s="68" t="n">
        <f aca="false">F18+K18</f>
        <v>12216400</v>
      </c>
      <c r="R18" s="34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</row>
    <row r="19" customFormat="false" ht="22.5" hidden="false" customHeight="true" outlineLevel="0" collapsed="false">
      <c r="A19" s="7"/>
      <c r="B19" s="63" t="s">
        <v>41</v>
      </c>
      <c r="C19" s="64" t="s">
        <v>42</v>
      </c>
      <c r="D19" s="64" t="s">
        <v>43</v>
      </c>
      <c r="E19" s="65" t="s">
        <v>44</v>
      </c>
      <c r="F19" s="66" t="n">
        <f aca="false">G19</f>
        <v>13074500</v>
      </c>
      <c r="G19" s="66" t="n">
        <f aca="false">11760500+2506658-1466658+274000+100000-100000</f>
        <v>13074500</v>
      </c>
      <c r="H19" s="66" t="n">
        <v>7225000</v>
      </c>
      <c r="I19" s="66" t="n">
        <f aca="false">1600000+751658+1505000-1335000-201658+274000-100000</f>
        <v>2494000</v>
      </c>
      <c r="J19" s="67" t="n">
        <v>0</v>
      </c>
      <c r="K19" s="66" t="n">
        <f aca="false">M19+L19</f>
        <v>1845887</v>
      </c>
      <c r="L19" s="66" t="n">
        <f aca="false">779000+31000+483567+64320</f>
        <v>1357887</v>
      </c>
      <c r="M19" s="66" t="n">
        <v>488000</v>
      </c>
      <c r="N19" s="66" t="n">
        <v>0</v>
      </c>
      <c r="O19" s="66" t="n">
        <v>0</v>
      </c>
      <c r="P19" s="66" t="n">
        <f aca="false">L19</f>
        <v>1357887</v>
      </c>
      <c r="Q19" s="68" t="n">
        <f aca="false">F19+K19</f>
        <v>14920387</v>
      </c>
      <c r="R19" s="34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</row>
    <row r="20" customFormat="false" ht="37.5" hidden="false" customHeight="true" outlineLevel="0" collapsed="false">
      <c r="A20" s="7"/>
      <c r="B20" s="63" t="s">
        <v>45</v>
      </c>
      <c r="C20" s="64" t="s">
        <v>46</v>
      </c>
      <c r="D20" s="64" t="s">
        <v>43</v>
      </c>
      <c r="E20" s="65" t="s">
        <v>47</v>
      </c>
      <c r="F20" s="66" t="n">
        <f aca="false">G20</f>
        <v>17306500</v>
      </c>
      <c r="G20" s="69" t="n">
        <v>17306500</v>
      </c>
      <c r="H20" s="69" t="n">
        <v>14185652</v>
      </c>
      <c r="I20" s="66" t="n">
        <v>0</v>
      </c>
      <c r="J20" s="67" t="n">
        <v>0</v>
      </c>
      <c r="K20" s="66" t="n">
        <v>0</v>
      </c>
      <c r="L20" s="66" t="n">
        <v>0</v>
      </c>
      <c r="M20" s="66" t="n">
        <v>0</v>
      </c>
      <c r="N20" s="66" t="n">
        <v>0</v>
      </c>
      <c r="O20" s="66" t="n">
        <v>0</v>
      </c>
      <c r="P20" s="66" t="n">
        <f aca="false">L20</f>
        <v>0</v>
      </c>
      <c r="Q20" s="68" t="n">
        <f aca="false">F20+K20</f>
        <v>17306500</v>
      </c>
      <c r="R20" s="34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</row>
    <row r="21" customFormat="false" ht="14.1" hidden="false" customHeight="true" outlineLevel="0" collapsed="false">
      <c r="A21" s="7"/>
      <c r="B21" s="63" t="s">
        <v>48</v>
      </c>
      <c r="C21" s="50" t="s">
        <v>49</v>
      </c>
      <c r="D21" s="64" t="s">
        <v>50</v>
      </c>
      <c r="E21" s="65" t="s">
        <v>51</v>
      </c>
      <c r="F21" s="66" t="n">
        <f aca="false">G21</f>
        <v>1654113</v>
      </c>
      <c r="G21" s="66" t="n">
        <f aca="false">G22+G23</f>
        <v>1654113</v>
      </c>
      <c r="H21" s="66" t="n">
        <f aca="false">H22+H23</f>
        <v>1343133</v>
      </c>
      <c r="I21" s="66" t="n">
        <f aca="false">I22+I23</f>
        <v>18200</v>
      </c>
      <c r="J21" s="66" t="n">
        <v>0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0</v>
      </c>
      <c r="P21" s="66" t="n">
        <f aca="false">L21</f>
        <v>0</v>
      </c>
      <c r="Q21" s="70" t="n">
        <f aca="false">K21+F21</f>
        <v>1654113</v>
      </c>
      <c r="R21" s="34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</row>
    <row r="22" customFormat="false" ht="14.1" hidden="false" customHeight="true" outlineLevel="0" collapsed="false">
      <c r="A22" s="7"/>
      <c r="B22" s="71"/>
      <c r="C22" s="72"/>
      <c r="D22" s="73"/>
      <c r="E22" s="74" t="s">
        <v>52</v>
      </c>
      <c r="F22" s="75" t="n">
        <f aca="false">G22</f>
        <v>526470</v>
      </c>
      <c r="G22" s="75" t="n">
        <f aca="false">526470</f>
        <v>526470</v>
      </c>
      <c r="H22" s="76" t="n">
        <f aca="false">418000</f>
        <v>418000</v>
      </c>
      <c r="I22" s="75" t="n">
        <v>1450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66" t="n">
        <f aca="false">L22</f>
        <v>0</v>
      </c>
      <c r="Q22" s="77" t="n">
        <f aca="false">K22+F22</f>
        <v>526470</v>
      </c>
      <c r="R22" s="78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</row>
    <row r="23" customFormat="false" ht="18" hidden="false" customHeight="true" outlineLevel="0" collapsed="false">
      <c r="A23" s="7"/>
      <c r="B23" s="71"/>
      <c r="C23" s="72"/>
      <c r="D23" s="73"/>
      <c r="E23" s="74" t="s">
        <v>53</v>
      </c>
      <c r="F23" s="80" t="n">
        <f aca="false">G23</f>
        <v>1127643</v>
      </c>
      <c r="G23" s="80" t="n">
        <f aca="false">723707+403936</f>
        <v>1127643</v>
      </c>
      <c r="H23" s="81" t="n">
        <f aca="false">594033+331100</f>
        <v>925133</v>
      </c>
      <c r="I23" s="80" t="n">
        <v>370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66" t="n">
        <f aca="false">L23</f>
        <v>0</v>
      </c>
      <c r="Q23" s="75" t="n">
        <f aca="false">K23+F23</f>
        <v>1127643</v>
      </c>
      <c r="R23" s="78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</row>
    <row r="24" s="2" customFormat="true" ht="57.75" hidden="false" customHeight="true" outlineLevel="0" collapsed="false">
      <c r="A24" s="7"/>
      <c r="B24" s="82" t="s">
        <v>54</v>
      </c>
      <c r="C24" s="83" t="s">
        <v>55</v>
      </c>
      <c r="D24" s="64" t="s">
        <v>50</v>
      </c>
      <c r="E24" s="84" t="s">
        <v>56</v>
      </c>
      <c r="F24" s="69" t="n">
        <f aca="false">G24</f>
        <v>3000</v>
      </c>
      <c r="G24" s="69" t="n">
        <v>3000</v>
      </c>
      <c r="H24" s="75" t="n">
        <v>0</v>
      </c>
      <c r="I24" s="75" t="n">
        <v>0</v>
      </c>
      <c r="J24" s="75" t="n">
        <v>0</v>
      </c>
      <c r="K24" s="75" t="n">
        <f aca="false">L24</f>
        <v>22000</v>
      </c>
      <c r="L24" s="66" t="n">
        <v>22000</v>
      </c>
      <c r="M24" s="75" t="n">
        <v>0</v>
      </c>
      <c r="N24" s="75" t="n">
        <v>0</v>
      </c>
      <c r="O24" s="75" t="n">
        <v>0</v>
      </c>
      <c r="P24" s="66" t="n">
        <f aca="false">L24</f>
        <v>22000</v>
      </c>
      <c r="Q24" s="75" t="n">
        <f aca="false">K24+F24</f>
        <v>25000</v>
      </c>
      <c r="R24" s="34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</row>
    <row r="25" s="2" customFormat="true" ht="59.25" hidden="false" customHeight="true" outlineLevel="0" collapsed="false">
      <c r="A25" s="7"/>
      <c r="B25" s="82" t="s">
        <v>57</v>
      </c>
      <c r="C25" s="83" t="s">
        <v>58</v>
      </c>
      <c r="D25" s="64" t="s">
        <v>50</v>
      </c>
      <c r="E25" s="84" t="s">
        <v>59</v>
      </c>
      <c r="F25" s="69" t="n">
        <f aca="false">F26</f>
        <v>22700</v>
      </c>
      <c r="G25" s="69" t="n">
        <f aca="false">G26</f>
        <v>22700</v>
      </c>
      <c r="H25" s="69" t="n">
        <f aca="false">H26</f>
        <v>0</v>
      </c>
      <c r="I25" s="69" t="n">
        <f aca="false">I26</f>
        <v>0</v>
      </c>
      <c r="J25" s="69" t="n">
        <f aca="false">J26</f>
        <v>0</v>
      </c>
      <c r="K25" s="69" t="n">
        <f aca="false">K26</f>
        <v>400000</v>
      </c>
      <c r="L25" s="69" t="n">
        <f aca="false">L26</f>
        <v>400000</v>
      </c>
      <c r="M25" s="69" t="n">
        <f aca="false">M26</f>
        <v>0</v>
      </c>
      <c r="N25" s="69" t="n">
        <f aca="false">N26</f>
        <v>0</v>
      </c>
      <c r="O25" s="69" t="n">
        <f aca="false">O26</f>
        <v>0</v>
      </c>
      <c r="P25" s="69" t="n">
        <f aca="false">P26</f>
        <v>400000</v>
      </c>
      <c r="Q25" s="69" t="n">
        <f aca="false">Q26</f>
        <v>422700</v>
      </c>
      <c r="R25" s="69" t="n">
        <f aca="false">R26</f>
        <v>0</v>
      </c>
      <c r="S25" s="69" t="n">
        <f aca="false">S26</f>
        <v>0</v>
      </c>
      <c r="T25" s="35"/>
      <c r="U25" s="35"/>
      <c r="V25" s="35"/>
      <c r="W25" s="35"/>
      <c r="X25" s="35"/>
      <c r="Y25" s="35"/>
      <c r="Z25" s="35"/>
      <c r="AA25" s="35"/>
      <c r="AB25" s="35"/>
      <c r="AC25" s="35"/>
    </row>
    <row r="26" s="87" customFormat="true" ht="65.25" hidden="false" customHeight="true" outlineLevel="0" collapsed="false">
      <c r="A26" s="85"/>
      <c r="B26" s="71"/>
      <c r="C26" s="72"/>
      <c r="D26" s="73"/>
      <c r="E26" s="86" t="s">
        <v>60</v>
      </c>
      <c r="F26" s="69" t="n">
        <f aca="false">G26</f>
        <v>22700</v>
      </c>
      <c r="G26" s="69" t="n">
        <v>22700</v>
      </c>
      <c r="H26" s="75" t="n">
        <v>0</v>
      </c>
      <c r="I26" s="75" t="n">
        <v>0</v>
      </c>
      <c r="J26" s="75" t="n">
        <v>0</v>
      </c>
      <c r="K26" s="75" t="n">
        <f aca="false">L26</f>
        <v>400000</v>
      </c>
      <c r="L26" s="66" t="n">
        <v>400000</v>
      </c>
      <c r="M26" s="75" t="n">
        <v>0</v>
      </c>
      <c r="N26" s="75" t="n">
        <v>0</v>
      </c>
      <c r="O26" s="75" t="n">
        <v>0</v>
      </c>
      <c r="P26" s="66" t="n">
        <f aca="false">L26</f>
        <v>400000</v>
      </c>
      <c r="Q26" s="75" t="n">
        <f aca="false">K26+F26</f>
        <v>422700</v>
      </c>
      <c r="R26" s="78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</row>
    <row r="27" s="2" customFormat="true" ht="57" hidden="false" customHeight="true" outlineLevel="0" collapsed="false">
      <c r="A27" s="7"/>
      <c r="B27" s="82" t="s">
        <v>61</v>
      </c>
      <c r="C27" s="83" t="s">
        <v>62</v>
      </c>
      <c r="D27" s="88" t="s">
        <v>50</v>
      </c>
      <c r="E27" s="84" t="s">
        <v>63</v>
      </c>
      <c r="F27" s="69" t="n">
        <f aca="false">F32</f>
        <v>34400</v>
      </c>
      <c r="G27" s="69" t="n">
        <f aca="false">G32</f>
        <v>34400</v>
      </c>
      <c r="H27" s="69" t="n">
        <v>28198</v>
      </c>
      <c r="I27" s="69" t="n">
        <f aca="false">I32</f>
        <v>0</v>
      </c>
      <c r="J27" s="69" t="n">
        <f aca="false">J32</f>
        <v>0</v>
      </c>
      <c r="K27" s="69" t="n">
        <f aca="false">K32</f>
        <v>0</v>
      </c>
      <c r="L27" s="69" t="n">
        <f aca="false">L32</f>
        <v>0</v>
      </c>
      <c r="M27" s="69" t="n">
        <f aca="false">M32</f>
        <v>0</v>
      </c>
      <c r="N27" s="69" t="n">
        <f aca="false">N32</f>
        <v>0</v>
      </c>
      <c r="O27" s="69" t="n">
        <f aca="false">O32</f>
        <v>0</v>
      </c>
      <c r="P27" s="69" t="n">
        <f aca="false">P32</f>
        <v>0</v>
      </c>
      <c r="Q27" s="69" t="n">
        <f aca="false">Q32</f>
        <v>34400</v>
      </c>
      <c r="R27" s="34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</row>
    <row r="28" customFormat="false" ht="12" hidden="false" customHeight="true" outlineLevel="0" collapsed="false">
      <c r="A28" s="7"/>
      <c r="B28" s="29" t="s">
        <v>8</v>
      </c>
      <c r="C28" s="30" t="s">
        <v>9</v>
      </c>
      <c r="D28" s="30" t="s">
        <v>10</v>
      </c>
      <c r="E28" s="30" t="s">
        <v>11</v>
      </c>
      <c r="F28" s="31" t="s">
        <v>12</v>
      </c>
      <c r="G28" s="31"/>
      <c r="H28" s="31"/>
      <c r="I28" s="31"/>
      <c r="J28" s="31"/>
      <c r="K28" s="32" t="s">
        <v>13</v>
      </c>
      <c r="L28" s="32"/>
      <c r="M28" s="32"/>
      <c r="N28" s="32"/>
      <c r="O28" s="32"/>
      <c r="P28" s="32"/>
      <c r="Q28" s="33" t="s">
        <v>14</v>
      </c>
      <c r="R28" s="34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</row>
    <row r="29" customFormat="false" ht="11.1" hidden="false" customHeight="true" outlineLevel="0" collapsed="false">
      <c r="A29" s="7"/>
      <c r="B29" s="29"/>
      <c r="C29" s="30"/>
      <c r="D29" s="30"/>
      <c r="E29" s="30"/>
      <c r="F29" s="32" t="s">
        <v>15</v>
      </c>
      <c r="G29" s="30" t="s">
        <v>16</v>
      </c>
      <c r="H29" s="30" t="s">
        <v>17</v>
      </c>
      <c r="I29" s="30"/>
      <c r="J29" s="36" t="s">
        <v>18</v>
      </c>
      <c r="K29" s="32" t="str">
        <f aca="false">F29</f>
        <v>усього</v>
      </c>
      <c r="L29" s="30" t="s">
        <v>19</v>
      </c>
      <c r="M29" s="30" t="s">
        <v>16</v>
      </c>
      <c r="N29" s="30" t="s">
        <v>17</v>
      </c>
      <c r="O29" s="30"/>
      <c r="P29" s="30" t="s">
        <v>18</v>
      </c>
      <c r="Q29" s="33"/>
      <c r="R29" s="34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</row>
    <row r="30" customFormat="false" ht="103.5" hidden="false" customHeight="true" outlineLevel="0" collapsed="false">
      <c r="A30" s="7"/>
      <c r="B30" s="29"/>
      <c r="C30" s="30"/>
      <c r="D30" s="30"/>
      <c r="E30" s="30"/>
      <c r="F30" s="32"/>
      <c r="G30" s="30"/>
      <c r="H30" s="30" t="s">
        <v>20</v>
      </c>
      <c r="I30" s="30" t="s">
        <v>21</v>
      </c>
      <c r="J30" s="36"/>
      <c r="K30" s="32"/>
      <c r="L30" s="30"/>
      <c r="M30" s="30"/>
      <c r="N30" s="30" t="s">
        <v>20</v>
      </c>
      <c r="O30" s="30" t="s">
        <v>21</v>
      </c>
      <c r="P30" s="30"/>
      <c r="Q30" s="33"/>
      <c r="R30" s="34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</row>
    <row r="31" customFormat="false" ht="13.5" hidden="false" customHeight="true" outlineLevel="0" collapsed="false">
      <c r="A31" s="7"/>
      <c r="B31" s="29" t="n">
        <v>1</v>
      </c>
      <c r="C31" s="37" t="n">
        <v>2</v>
      </c>
      <c r="D31" s="37" t="n">
        <v>3</v>
      </c>
      <c r="E31" s="30" t="n">
        <v>4</v>
      </c>
      <c r="F31" s="30" t="n">
        <v>5</v>
      </c>
      <c r="G31" s="30" t="n">
        <v>6</v>
      </c>
      <c r="H31" s="30" t="n">
        <v>7</v>
      </c>
      <c r="I31" s="30" t="n">
        <v>8</v>
      </c>
      <c r="J31" s="38" t="n">
        <v>9</v>
      </c>
      <c r="K31" s="30" t="n">
        <v>10</v>
      </c>
      <c r="L31" s="30" t="n">
        <v>11</v>
      </c>
      <c r="M31" s="30" t="n">
        <v>12</v>
      </c>
      <c r="N31" s="30" t="n">
        <v>13</v>
      </c>
      <c r="O31" s="30" t="n">
        <v>14</v>
      </c>
      <c r="P31" s="30" t="n">
        <v>15</v>
      </c>
      <c r="Q31" s="89" t="n">
        <v>16</v>
      </c>
      <c r="R31" s="34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</row>
    <row r="32" customFormat="false" ht="40.5" hidden="false" customHeight="true" outlineLevel="0" collapsed="false">
      <c r="A32" s="7"/>
      <c r="B32" s="71"/>
      <c r="C32" s="72"/>
      <c r="D32" s="73"/>
      <c r="E32" s="86" t="s">
        <v>64</v>
      </c>
      <c r="F32" s="80" t="n">
        <f aca="false">G32</f>
        <v>34400</v>
      </c>
      <c r="G32" s="80" t="n">
        <v>34400</v>
      </c>
      <c r="H32" s="81" t="n">
        <v>28197</v>
      </c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f aca="false">F32+K32</f>
        <v>34400</v>
      </c>
      <c r="R32" s="78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</row>
    <row r="33" s="2" customFormat="true" ht="69.75" hidden="false" customHeight="true" outlineLevel="0" collapsed="false">
      <c r="A33" s="7"/>
      <c r="B33" s="82" t="s">
        <v>65</v>
      </c>
      <c r="C33" s="83" t="s">
        <v>66</v>
      </c>
      <c r="D33" s="64" t="s">
        <v>50</v>
      </c>
      <c r="E33" s="90" t="s">
        <v>67</v>
      </c>
      <c r="F33" s="80" t="n">
        <f aca="false">G33</f>
        <v>62300</v>
      </c>
      <c r="G33" s="80" t="n">
        <v>62300</v>
      </c>
      <c r="H33" s="75" t="n">
        <v>0</v>
      </c>
      <c r="I33" s="75" t="n">
        <v>0</v>
      </c>
      <c r="J33" s="75" t="n">
        <v>0</v>
      </c>
      <c r="K33" s="75" t="n">
        <f aca="false">L33</f>
        <v>120358</v>
      </c>
      <c r="L33" s="75" t="n">
        <f aca="false">120358</f>
        <v>120358</v>
      </c>
      <c r="M33" s="75" t="n">
        <v>0</v>
      </c>
      <c r="N33" s="75" t="n">
        <v>0</v>
      </c>
      <c r="O33" s="75" t="n">
        <v>0</v>
      </c>
      <c r="P33" s="66" t="n">
        <f aca="false">L33</f>
        <v>120358</v>
      </c>
      <c r="Q33" s="75" t="n">
        <f aca="false">K33+F33</f>
        <v>182658</v>
      </c>
      <c r="R33" s="34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</row>
    <row r="34" s="2" customFormat="true" ht="57" hidden="false" customHeight="true" outlineLevel="0" collapsed="false">
      <c r="A34" s="7"/>
      <c r="B34" s="82" t="s">
        <v>68</v>
      </c>
      <c r="C34" s="83" t="s">
        <v>69</v>
      </c>
      <c r="D34" s="64" t="s">
        <v>50</v>
      </c>
      <c r="E34" s="90" t="s">
        <v>70</v>
      </c>
      <c r="F34" s="80" t="n">
        <f aca="false">F35</f>
        <v>0</v>
      </c>
      <c r="G34" s="80" t="n">
        <f aca="false">G35</f>
        <v>0</v>
      </c>
      <c r="H34" s="80" t="n">
        <f aca="false">H35</f>
        <v>0</v>
      </c>
      <c r="I34" s="80" t="n">
        <f aca="false">I35</f>
        <v>0</v>
      </c>
      <c r="J34" s="80" t="n">
        <f aca="false">J35</f>
        <v>0</v>
      </c>
      <c r="K34" s="80" t="n">
        <f aca="false">K35</f>
        <v>1637357</v>
      </c>
      <c r="L34" s="80" t="n">
        <f aca="false">L35</f>
        <v>0</v>
      </c>
      <c r="M34" s="80" t="n">
        <f aca="false">M35</f>
        <v>560000</v>
      </c>
      <c r="N34" s="80" t="n">
        <f aca="false">N35</f>
        <v>0</v>
      </c>
      <c r="O34" s="80" t="n">
        <f aca="false">O35</f>
        <v>0</v>
      </c>
      <c r="P34" s="80" t="n">
        <f aca="false">P35</f>
        <v>1077357</v>
      </c>
      <c r="Q34" s="80" t="n">
        <f aca="false">Q35</f>
        <v>1637357</v>
      </c>
      <c r="R34" s="34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</row>
    <row r="35" s="87" customFormat="true" ht="35.25" hidden="false" customHeight="true" outlineLevel="0" collapsed="false">
      <c r="A35" s="85"/>
      <c r="B35" s="71"/>
      <c r="C35" s="72"/>
      <c r="D35" s="73"/>
      <c r="E35" s="86" t="s">
        <v>71</v>
      </c>
      <c r="F35" s="80" t="n">
        <v>0</v>
      </c>
      <c r="G35" s="80" t="n">
        <v>0</v>
      </c>
      <c r="H35" s="80" t="n">
        <v>0</v>
      </c>
      <c r="I35" s="80" t="n">
        <f aca="false">I27</f>
        <v>0</v>
      </c>
      <c r="J35" s="80" t="n">
        <f aca="false">J27</f>
        <v>0</v>
      </c>
      <c r="K35" s="75" t="n">
        <f aca="false">M35+P35</f>
        <v>1637357</v>
      </c>
      <c r="L35" s="75" t="n">
        <v>0</v>
      </c>
      <c r="M35" s="75" t="n">
        <v>560000</v>
      </c>
      <c r="N35" s="80" t="n">
        <f aca="false">N27</f>
        <v>0</v>
      </c>
      <c r="O35" s="80" t="n">
        <f aca="false">O27</f>
        <v>0</v>
      </c>
      <c r="P35" s="80" t="n">
        <v>1077357</v>
      </c>
      <c r="Q35" s="80" t="n">
        <f aca="false">K35+F35</f>
        <v>1637357</v>
      </c>
      <c r="R35" s="78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</row>
    <row r="36" customFormat="false" ht="1.5" hidden="true" customHeight="true" outlineLevel="0" collapsed="false">
      <c r="A36" s="7"/>
      <c r="B36" s="91" t="s">
        <v>72</v>
      </c>
      <c r="C36" s="92" t="s">
        <v>73</v>
      </c>
      <c r="D36" s="92" t="s">
        <v>50</v>
      </c>
      <c r="E36" s="84" t="s">
        <v>74</v>
      </c>
      <c r="F36" s="66" t="n">
        <f aca="false">G36</f>
        <v>0</v>
      </c>
      <c r="G36" s="69" t="n">
        <v>0</v>
      </c>
      <c r="H36" s="69" t="n">
        <v>0</v>
      </c>
      <c r="I36" s="69" t="n">
        <v>0</v>
      </c>
      <c r="J36" s="93" t="n">
        <v>0</v>
      </c>
      <c r="K36" s="69" t="n">
        <f aca="false">L36</f>
        <v>0</v>
      </c>
      <c r="L36" s="75" t="n">
        <f aca="false">150000-150000</f>
        <v>0</v>
      </c>
      <c r="M36" s="69" t="n">
        <v>0</v>
      </c>
      <c r="N36" s="69" t="n">
        <v>0</v>
      </c>
      <c r="O36" s="69" t="n">
        <v>0</v>
      </c>
      <c r="P36" s="69" t="n">
        <f aca="false">L36</f>
        <v>0</v>
      </c>
      <c r="Q36" s="68" t="n">
        <f aca="false">F36+K36</f>
        <v>0</v>
      </c>
      <c r="R36" s="78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</row>
    <row r="37" customFormat="false" ht="41.25" hidden="false" customHeight="true" outlineLevel="0" collapsed="false">
      <c r="A37" s="7"/>
      <c r="B37" s="94" t="s">
        <v>75</v>
      </c>
      <c r="C37" s="94" t="s">
        <v>76</v>
      </c>
      <c r="D37" s="94" t="s">
        <v>50</v>
      </c>
      <c r="E37" s="95" t="s">
        <v>77</v>
      </c>
      <c r="F37" s="66" t="n">
        <f aca="false">G37</f>
        <v>0</v>
      </c>
      <c r="G37" s="66" t="n">
        <f aca="false">G38</f>
        <v>0</v>
      </c>
      <c r="H37" s="66" t="n">
        <f aca="false">H38</f>
        <v>0</v>
      </c>
      <c r="I37" s="66" t="n">
        <f aca="false">I38</f>
        <v>0</v>
      </c>
      <c r="J37" s="66" t="n">
        <f aca="false">J38</f>
        <v>0</v>
      </c>
      <c r="K37" s="66" t="n">
        <f aca="false">K38</f>
        <v>787700</v>
      </c>
      <c r="L37" s="66" t="n">
        <f aca="false">L38</f>
        <v>0</v>
      </c>
      <c r="M37" s="66" t="n">
        <f aca="false">M38</f>
        <v>787700</v>
      </c>
      <c r="N37" s="66" t="n">
        <f aca="false">N38</f>
        <v>0</v>
      </c>
      <c r="O37" s="66" t="n">
        <f aca="false">O38</f>
        <v>0</v>
      </c>
      <c r="P37" s="66" t="n">
        <f aca="false">P38</f>
        <v>0</v>
      </c>
      <c r="Q37" s="66" t="n">
        <f aca="false">Q38</f>
        <v>787700</v>
      </c>
      <c r="R37" s="34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</row>
    <row r="38" customFormat="false" ht="40.5" hidden="false" customHeight="true" outlineLevel="0" collapsed="false">
      <c r="A38" s="7"/>
      <c r="B38" s="96"/>
      <c r="C38" s="96"/>
      <c r="D38" s="96"/>
      <c r="E38" s="97" t="s">
        <v>78</v>
      </c>
      <c r="F38" s="66" t="n">
        <f aca="false">G38</f>
        <v>0</v>
      </c>
      <c r="G38" s="69" t="n">
        <v>0</v>
      </c>
      <c r="H38" s="69" t="n">
        <v>0</v>
      </c>
      <c r="I38" s="66" t="n">
        <v>0</v>
      </c>
      <c r="J38" s="67" t="n">
        <v>0</v>
      </c>
      <c r="K38" s="66" t="n">
        <f aca="false">M38</f>
        <v>787700</v>
      </c>
      <c r="L38" s="66" t="n">
        <v>0</v>
      </c>
      <c r="M38" s="69" t="n">
        <v>787700</v>
      </c>
      <c r="N38" s="66" t="n">
        <v>0</v>
      </c>
      <c r="O38" s="66" t="n">
        <v>0</v>
      </c>
      <c r="P38" s="66" t="n">
        <f aca="false">L38</f>
        <v>0</v>
      </c>
      <c r="Q38" s="68" t="n">
        <f aca="false">F38+K38</f>
        <v>787700</v>
      </c>
      <c r="R38" s="78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</row>
    <row r="39" s="2" customFormat="true" ht="44.25" hidden="false" customHeight="true" outlineLevel="0" collapsed="false">
      <c r="A39" s="7"/>
      <c r="B39" s="82" t="s">
        <v>79</v>
      </c>
      <c r="C39" s="83" t="s">
        <v>80</v>
      </c>
      <c r="D39" s="88" t="s">
        <v>50</v>
      </c>
      <c r="E39" s="84" t="s">
        <v>81</v>
      </c>
      <c r="F39" s="69" t="n">
        <f aca="false">F40</f>
        <v>1001000</v>
      </c>
      <c r="G39" s="69" t="n">
        <f aca="false">G40</f>
        <v>1001000</v>
      </c>
      <c r="H39" s="69" t="n">
        <f aca="false">H40</f>
        <v>820575</v>
      </c>
      <c r="I39" s="69" t="n">
        <f aca="false">I40</f>
        <v>0</v>
      </c>
      <c r="J39" s="69" t="n">
        <f aca="false">J40</f>
        <v>0</v>
      </c>
      <c r="K39" s="69" t="n">
        <f aca="false">K40</f>
        <v>0</v>
      </c>
      <c r="L39" s="69" t="n">
        <f aca="false">L40</f>
        <v>0</v>
      </c>
      <c r="M39" s="69" t="n">
        <f aca="false">M40</f>
        <v>0</v>
      </c>
      <c r="N39" s="69" t="n">
        <f aca="false">N40</f>
        <v>0</v>
      </c>
      <c r="O39" s="69" t="n">
        <f aca="false">O40</f>
        <v>0</v>
      </c>
      <c r="P39" s="69" t="n">
        <f aca="false">P40</f>
        <v>0</v>
      </c>
      <c r="Q39" s="69" t="n">
        <f aca="false">Q40</f>
        <v>1001000</v>
      </c>
      <c r="R39" s="34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</row>
    <row r="40" customFormat="false" ht="43.5" hidden="false" customHeight="true" outlineLevel="0" collapsed="false">
      <c r="A40" s="7"/>
      <c r="B40" s="71"/>
      <c r="C40" s="72"/>
      <c r="D40" s="73"/>
      <c r="E40" s="86" t="s">
        <v>82</v>
      </c>
      <c r="F40" s="80" t="n">
        <f aca="false">G40</f>
        <v>1001000</v>
      </c>
      <c r="G40" s="80" t="n">
        <v>1001000</v>
      </c>
      <c r="H40" s="81" t="n">
        <v>820575</v>
      </c>
      <c r="I40" s="76" t="n">
        <v>0</v>
      </c>
      <c r="J40" s="76" t="n">
        <v>0</v>
      </c>
      <c r="K40" s="76" t="n">
        <v>0</v>
      </c>
      <c r="L40" s="76" t="n">
        <v>0</v>
      </c>
      <c r="M40" s="76" t="n">
        <v>0</v>
      </c>
      <c r="N40" s="76" t="n">
        <v>0</v>
      </c>
      <c r="O40" s="76" t="n">
        <v>0</v>
      </c>
      <c r="P40" s="76" t="n">
        <v>0</v>
      </c>
      <c r="Q40" s="76" t="n">
        <f aca="false">F40+K40</f>
        <v>1001000</v>
      </c>
      <c r="R40" s="78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</row>
    <row r="41" customFormat="false" ht="18.75" hidden="false" customHeight="true" outlineLevel="0" collapsed="false">
      <c r="A41" s="7"/>
      <c r="B41" s="59"/>
      <c r="C41" s="42" t="n">
        <v>2000</v>
      </c>
      <c r="D41" s="42"/>
      <c r="E41" s="43" t="s">
        <v>83</v>
      </c>
      <c r="F41" s="98" t="n">
        <f aca="false">F42+F43</f>
        <v>2799040</v>
      </c>
      <c r="G41" s="98" t="n">
        <f aca="false">G42+G43</f>
        <v>2799040</v>
      </c>
      <c r="H41" s="98" t="n">
        <f aca="false">H42+H43</f>
        <v>0</v>
      </c>
      <c r="I41" s="98" t="n">
        <f aca="false">I42+I43</f>
        <v>0</v>
      </c>
      <c r="J41" s="98" t="n">
        <f aca="false">J42+J43</f>
        <v>0</v>
      </c>
      <c r="K41" s="98" t="n">
        <f aca="false">K42+K43</f>
        <v>945835</v>
      </c>
      <c r="L41" s="98" t="n">
        <f aca="false">L42+L43</f>
        <v>945835</v>
      </c>
      <c r="M41" s="98" t="n">
        <f aca="false">M42+M43</f>
        <v>0</v>
      </c>
      <c r="N41" s="98" t="n">
        <f aca="false">N42+N43</f>
        <v>0</v>
      </c>
      <c r="O41" s="98" t="n">
        <f aca="false">O42+O43</f>
        <v>0</v>
      </c>
      <c r="P41" s="98" t="n">
        <f aca="false">P42+P43</f>
        <v>945835</v>
      </c>
      <c r="Q41" s="98" t="n">
        <f aca="false">Q42+Q43</f>
        <v>3744875</v>
      </c>
      <c r="R41" s="45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</row>
    <row r="42" customFormat="false" ht="34.5" hidden="false" customHeight="true" outlineLevel="0" collapsed="false">
      <c r="A42" s="7"/>
      <c r="B42" s="63" t="s">
        <v>84</v>
      </c>
      <c r="C42" s="50" t="s">
        <v>85</v>
      </c>
      <c r="D42" s="50" t="s">
        <v>86</v>
      </c>
      <c r="E42" s="65" t="s">
        <v>87</v>
      </c>
      <c r="F42" s="66" t="n">
        <f aca="false">G42</f>
        <v>2299040</v>
      </c>
      <c r="G42" s="75" t="n">
        <f aca="false">2099040+200000</f>
        <v>2299040</v>
      </c>
      <c r="H42" s="69" t="n">
        <v>0</v>
      </c>
      <c r="I42" s="69" t="n">
        <v>0</v>
      </c>
      <c r="J42" s="93" t="n">
        <v>0</v>
      </c>
      <c r="K42" s="69" t="n">
        <f aca="false">L42</f>
        <v>945835</v>
      </c>
      <c r="L42" s="75" t="n">
        <f aca="false">91000+855000-165</f>
        <v>945835</v>
      </c>
      <c r="M42" s="69" t="n">
        <v>0</v>
      </c>
      <c r="N42" s="69" t="n">
        <v>0</v>
      </c>
      <c r="O42" s="69" t="n">
        <v>0</v>
      </c>
      <c r="P42" s="69" t="n">
        <f aca="false">L42</f>
        <v>945835</v>
      </c>
      <c r="Q42" s="68" t="n">
        <f aca="false">F42+K42</f>
        <v>3244875</v>
      </c>
      <c r="R42" s="34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</row>
    <row r="43" customFormat="false" ht="18.75" hidden="false" customHeight="true" outlineLevel="0" collapsed="false">
      <c r="A43" s="7"/>
      <c r="B43" s="63" t="s">
        <v>88</v>
      </c>
      <c r="C43" s="99" t="s">
        <v>89</v>
      </c>
      <c r="D43" s="63" t="s">
        <v>90</v>
      </c>
      <c r="E43" s="90" t="s">
        <v>91</v>
      </c>
      <c r="F43" s="69" t="n">
        <f aca="false">G43</f>
        <v>500000</v>
      </c>
      <c r="G43" s="69" t="n">
        <v>500000</v>
      </c>
      <c r="H43" s="69" t="n">
        <v>0</v>
      </c>
      <c r="I43" s="69" t="n">
        <v>0</v>
      </c>
      <c r="J43" s="93" t="n">
        <v>0</v>
      </c>
      <c r="K43" s="69" t="n">
        <v>0</v>
      </c>
      <c r="L43" s="69" t="n">
        <v>0</v>
      </c>
      <c r="M43" s="69" t="n">
        <v>0</v>
      </c>
      <c r="N43" s="69" t="n">
        <v>0</v>
      </c>
      <c r="O43" s="69" t="n">
        <v>0</v>
      </c>
      <c r="P43" s="69" t="n">
        <v>0</v>
      </c>
      <c r="Q43" s="100" t="n">
        <f aca="false">F43+K43</f>
        <v>500000</v>
      </c>
      <c r="R43" s="101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</row>
    <row r="44" customFormat="false" ht="27" hidden="false" customHeight="true" outlineLevel="0" collapsed="false">
      <c r="A44" s="7"/>
      <c r="B44" s="103"/>
      <c r="C44" s="42" t="n">
        <v>3000</v>
      </c>
      <c r="D44" s="42"/>
      <c r="E44" s="43" t="s">
        <v>92</v>
      </c>
      <c r="F44" s="44" t="n">
        <f aca="false">F46+F47+F45+F60+F57+F66+F61+F48+F54+F63+F65+F59</f>
        <v>5947404</v>
      </c>
      <c r="G44" s="44" t="n">
        <f aca="false">G46+G47+G45+G60+G57+G66+G61+G48+G54+G63+G65+G59</f>
        <v>5947404</v>
      </c>
      <c r="H44" s="44" t="n">
        <f aca="false">H46+H47+H45+H60+H57+H66+H61+H48+H54+H63+H65+H59</f>
        <v>2861843</v>
      </c>
      <c r="I44" s="44" t="n">
        <f aca="false">I46+I47+I45+I60+I57+I66+I61+I48+I54+I63+I65+I59</f>
        <v>215000</v>
      </c>
      <c r="J44" s="44" t="n">
        <f aca="false">J46+J47+J45+J60+J57+J66+J61+J48+J54+J63+J65+J59</f>
        <v>0</v>
      </c>
      <c r="K44" s="44" t="n">
        <f aca="false">K46+K47+K45+K60+K57+K66+K61+K48+K54+K63+K65+K59</f>
        <v>12000</v>
      </c>
      <c r="L44" s="44" t="n">
        <f aca="false">L46+L47+L45+L60+L57+L66+L61+L48+L54+L63+L65+L59</f>
        <v>0</v>
      </c>
      <c r="M44" s="44" t="n">
        <f aca="false">M46+M47+M45+M60+M57+M66+M61+M48+M54+M63+M65+M59</f>
        <v>12000</v>
      </c>
      <c r="N44" s="44" t="n">
        <f aca="false">N46+N47+N45+N60+N57+N66+N61+N48+N54+N63+N65+N59</f>
        <v>0</v>
      </c>
      <c r="O44" s="44" t="n">
        <f aca="false">O46+O47+O45+O60+O57+O66+O61+O48+O54+O63+O65+O59</f>
        <v>0</v>
      </c>
      <c r="P44" s="44" t="n">
        <f aca="false">P46+P47+P45+P60+P57+P66+P61+P48+P54+P63+P65+P59</f>
        <v>0</v>
      </c>
      <c r="Q44" s="44" t="n">
        <f aca="false">Q46+Q47+Q45+Q60+Q57+Q66+Q61+Q48+Q54+Q63+Q65+Q59</f>
        <v>5959404</v>
      </c>
      <c r="R44" s="44" t="e">
        <f aca="false">#REF!+R60+#REF!+R61+R48+R54</f>
        <v>#REF!</v>
      </c>
      <c r="S44" s="44" t="e">
        <f aca="false">#REF!+S60+#REF!+S61+S48+S54</f>
        <v>#REF!</v>
      </c>
      <c r="T44" s="104" t="n">
        <f aca="false">F44/F117*100</f>
        <v>6.83616067019663</v>
      </c>
      <c r="U44" s="104"/>
      <c r="V44" s="104"/>
      <c r="W44" s="104"/>
      <c r="X44" s="104"/>
      <c r="Y44" s="104"/>
      <c r="Z44" s="104"/>
      <c r="AA44" s="104"/>
      <c r="AB44" s="104"/>
      <c r="AC44" s="104"/>
    </row>
    <row r="45" customFormat="false" ht="30" hidden="false" customHeight="true" outlineLevel="0" collapsed="false">
      <c r="A45" s="7"/>
      <c r="B45" s="63" t="s">
        <v>93</v>
      </c>
      <c r="C45" s="64" t="s">
        <v>94</v>
      </c>
      <c r="D45" s="64" t="s">
        <v>95</v>
      </c>
      <c r="E45" s="65" t="s">
        <v>96</v>
      </c>
      <c r="F45" s="66" t="n">
        <f aca="false">G45</f>
        <v>6000</v>
      </c>
      <c r="G45" s="66" t="n">
        <v>6000</v>
      </c>
      <c r="H45" s="66" t="n">
        <v>0</v>
      </c>
      <c r="I45" s="66" t="n">
        <v>0</v>
      </c>
      <c r="J45" s="67" t="n">
        <v>0</v>
      </c>
      <c r="K45" s="66" t="n">
        <v>0</v>
      </c>
      <c r="L45" s="66" t="n">
        <v>0</v>
      </c>
      <c r="M45" s="66" t="n">
        <v>0</v>
      </c>
      <c r="N45" s="66" t="n">
        <v>0</v>
      </c>
      <c r="O45" s="66" t="n">
        <v>0</v>
      </c>
      <c r="P45" s="66" t="n">
        <v>0</v>
      </c>
      <c r="Q45" s="68" t="n">
        <f aca="false">F45+K45</f>
        <v>6000</v>
      </c>
      <c r="R45" s="34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</row>
    <row r="46" customFormat="false" ht="30" hidden="false" customHeight="true" outlineLevel="0" collapsed="false">
      <c r="A46" s="7"/>
      <c r="B46" s="63" t="s">
        <v>97</v>
      </c>
      <c r="C46" s="64" t="s">
        <v>98</v>
      </c>
      <c r="D46" s="64" t="s">
        <v>95</v>
      </c>
      <c r="E46" s="65" t="s">
        <v>99</v>
      </c>
      <c r="F46" s="66" t="n">
        <f aca="false">G46</f>
        <v>400000</v>
      </c>
      <c r="G46" s="66" t="n">
        <v>400000</v>
      </c>
      <c r="H46" s="66" t="n">
        <v>0</v>
      </c>
      <c r="I46" s="66" t="n">
        <v>0</v>
      </c>
      <c r="J46" s="67" t="n">
        <v>0</v>
      </c>
      <c r="K46" s="66" t="n">
        <v>0</v>
      </c>
      <c r="L46" s="66" t="n">
        <v>0</v>
      </c>
      <c r="M46" s="66" t="n">
        <v>0</v>
      </c>
      <c r="N46" s="66" t="n">
        <v>0</v>
      </c>
      <c r="O46" s="66" t="n">
        <v>0</v>
      </c>
      <c r="P46" s="66" t="n">
        <v>0</v>
      </c>
      <c r="Q46" s="68" t="n">
        <f aca="false">F46+K46</f>
        <v>400000</v>
      </c>
      <c r="R46" s="34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</row>
    <row r="47" customFormat="false" ht="29.25" hidden="false" customHeight="true" outlineLevel="0" collapsed="false">
      <c r="A47" s="7"/>
      <c r="B47" s="63" t="s">
        <v>100</v>
      </c>
      <c r="C47" s="64" t="s">
        <v>101</v>
      </c>
      <c r="D47" s="64" t="s">
        <v>95</v>
      </c>
      <c r="E47" s="51" t="s">
        <v>102</v>
      </c>
      <c r="F47" s="66" t="n">
        <f aca="false">G47</f>
        <v>50000</v>
      </c>
      <c r="G47" s="66" t="n">
        <v>50000</v>
      </c>
      <c r="H47" s="66" t="n">
        <v>0</v>
      </c>
      <c r="I47" s="66" t="n">
        <v>0</v>
      </c>
      <c r="J47" s="67" t="n">
        <v>0</v>
      </c>
      <c r="K47" s="66" t="n">
        <v>0</v>
      </c>
      <c r="L47" s="66" t="n">
        <v>0</v>
      </c>
      <c r="M47" s="66" t="n">
        <v>0</v>
      </c>
      <c r="N47" s="66" t="n">
        <v>0</v>
      </c>
      <c r="O47" s="66" t="n">
        <v>0</v>
      </c>
      <c r="P47" s="66" t="n">
        <v>0</v>
      </c>
      <c r="Q47" s="68" t="n">
        <f aca="false">F47+K47</f>
        <v>50000</v>
      </c>
      <c r="R47" s="34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</row>
    <row r="48" customFormat="false" ht="27" hidden="false" customHeight="true" outlineLevel="0" collapsed="false">
      <c r="A48" s="7"/>
      <c r="B48" s="63" t="s">
        <v>103</v>
      </c>
      <c r="C48" s="64" t="s">
        <v>104</v>
      </c>
      <c r="D48" s="64" t="s">
        <v>95</v>
      </c>
      <c r="E48" s="51" t="s">
        <v>105</v>
      </c>
      <c r="F48" s="66" t="n">
        <f aca="false">G48</f>
        <v>85374</v>
      </c>
      <c r="G48" s="66" t="n">
        <f aca="false">G49</f>
        <v>85374</v>
      </c>
      <c r="H48" s="66" t="n">
        <v>0</v>
      </c>
      <c r="I48" s="66" t="n">
        <v>0</v>
      </c>
      <c r="J48" s="67" t="n">
        <v>0</v>
      </c>
      <c r="K48" s="66" t="n">
        <v>0</v>
      </c>
      <c r="L48" s="66" t="n">
        <v>0</v>
      </c>
      <c r="M48" s="66" t="n">
        <v>0</v>
      </c>
      <c r="N48" s="66" t="n">
        <v>0</v>
      </c>
      <c r="O48" s="66" t="n">
        <v>0</v>
      </c>
      <c r="P48" s="66" t="n">
        <v>0</v>
      </c>
      <c r="Q48" s="68" t="n">
        <f aca="false">F48+K48</f>
        <v>85374</v>
      </c>
      <c r="R48" s="34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</row>
    <row r="49" customFormat="false" ht="18" hidden="false" customHeight="true" outlineLevel="0" collapsed="false">
      <c r="A49" s="7"/>
      <c r="B49" s="71"/>
      <c r="C49" s="73"/>
      <c r="D49" s="73"/>
      <c r="E49" s="105" t="str">
        <f aca="false">E23</f>
        <v>в. т.ч.  за рахунок субвенції з інших місцевих бюджетів</v>
      </c>
      <c r="F49" s="75" t="n">
        <f aca="false">G49</f>
        <v>85374</v>
      </c>
      <c r="G49" s="75" t="n">
        <v>85374</v>
      </c>
      <c r="H49" s="75" t="n">
        <v>0</v>
      </c>
      <c r="I49" s="75" t="n">
        <v>0</v>
      </c>
      <c r="J49" s="76" t="n">
        <v>0</v>
      </c>
      <c r="K49" s="75" t="n">
        <v>0</v>
      </c>
      <c r="L49" s="75" t="n">
        <v>0</v>
      </c>
      <c r="M49" s="75" t="n">
        <v>0</v>
      </c>
      <c r="N49" s="75" t="n">
        <v>0</v>
      </c>
      <c r="O49" s="75" t="n">
        <v>0</v>
      </c>
      <c r="P49" s="75" t="n">
        <v>0</v>
      </c>
      <c r="Q49" s="106" t="n">
        <f aca="false">F49+K49</f>
        <v>85374</v>
      </c>
      <c r="R49" s="78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</row>
    <row r="50" customFormat="false" ht="15.75" hidden="false" customHeight="true" outlineLevel="0" collapsed="false">
      <c r="A50" s="7"/>
      <c r="B50" s="29" t="s">
        <v>8</v>
      </c>
      <c r="C50" s="30" t="s">
        <v>9</v>
      </c>
      <c r="D50" s="30" t="s">
        <v>10</v>
      </c>
      <c r="E50" s="30" t="s">
        <v>11</v>
      </c>
      <c r="F50" s="31" t="s">
        <v>12</v>
      </c>
      <c r="G50" s="31"/>
      <c r="H50" s="31"/>
      <c r="I50" s="31"/>
      <c r="J50" s="31"/>
      <c r="K50" s="32" t="s">
        <v>13</v>
      </c>
      <c r="L50" s="32"/>
      <c r="M50" s="32"/>
      <c r="N50" s="32"/>
      <c r="O50" s="32"/>
      <c r="P50" s="32"/>
      <c r="Q50" s="33" t="s">
        <v>14</v>
      </c>
      <c r="R50" s="34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</row>
    <row r="51" customFormat="false" ht="11.1" hidden="false" customHeight="true" outlineLevel="0" collapsed="false">
      <c r="A51" s="7"/>
      <c r="B51" s="29"/>
      <c r="C51" s="30"/>
      <c r="D51" s="30"/>
      <c r="E51" s="30"/>
      <c r="F51" s="32" t="s">
        <v>15</v>
      </c>
      <c r="G51" s="30" t="s">
        <v>16</v>
      </c>
      <c r="H51" s="30" t="s">
        <v>17</v>
      </c>
      <c r="I51" s="30"/>
      <c r="J51" s="36" t="s">
        <v>18</v>
      </c>
      <c r="K51" s="32" t="str">
        <f aca="false">F51</f>
        <v>усього</v>
      </c>
      <c r="L51" s="30" t="s">
        <v>19</v>
      </c>
      <c r="M51" s="30" t="s">
        <v>16</v>
      </c>
      <c r="N51" s="30" t="s">
        <v>17</v>
      </c>
      <c r="O51" s="30"/>
      <c r="P51" s="30" t="s">
        <v>18</v>
      </c>
      <c r="Q51" s="33"/>
      <c r="R51" s="34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</row>
    <row r="52" customFormat="false" ht="96" hidden="false" customHeight="true" outlineLevel="0" collapsed="false">
      <c r="A52" s="7"/>
      <c r="B52" s="29"/>
      <c r="C52" s="30"/>
      <c r="D52" s="30"/>
      <c r="E52" s="30"/>
      <c r="F52" s="32"/>
      <c r="G52" s="30"/>
      <c r="H52" s="30" t="s">
        <v>20</v>
      </c>
      <c r="I52" s="30" t="s">
        <v>21</v>
      </c>
      <c r="J52" s="36"/>
      <c r="K52" s="32"/>
      <c r="L52" s="30"/>
      <c r="M52" s="30"/>
      <c r="N52" s="30" t="s">
        <v>20</v>
      </c>
      <c r="O52" s="30" t="s">
        <v>21</v>
      </c>
      <c r="P52" s="30"/>
      <c r="Q52" s="33"/>
      <c r="R52" s="34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</row>
    <row r="53" customFormat="false" ht="12" hidden="false" customHeight="true" outlineLevel="0" collapsed="false">
      <c r="A53" s="7"/>
      <c r="B53" s="29" t="n">
        <v>1</v>
      </c>
      <c r="C53" s="37" t="n">
        <v>2</v>
      </c>
      <c r="D53" s="37" t="n">
        <v>3</v>
      </c>
      <c r="E53" s="30" t="n">
        <v>4</v>
      </c>
      <c r="F53" s="30" t="n">
        <v>5</v>
      </c>
      <c r="G53" s="30" t="n">
        <v>6</v>
      </c>
      <c r="H53" s="30" t="n">
        <v>7</v>
      </c>
      <c r="I53" s="30" t="n">
        <v>8</v>
      </c>
      <c r="J53" s="38" t="n">
        <v>9</v>
      </c>
      <c r="K53" s="30" t="n">
        <v>10</v>
      </c>
      <c r="L53" s="30" t="n">
        <v>11</v>
      </c>
      <c r="M53" s="30" t="n">
        <v>12</v>
      </c>
      <c r="N53" s="30" t="n">
        <v>13</v>
      </c>
      <c r="O53" s="30" t="n">
        <v>14</v>
      </c>
      <c r="P53" s="30" t="n">
        <v>15</v>
      </c>
      <c r="Q53" s="89" t="n">
        <v>16</v>
      </c>
      <c r="R53" s="34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</row>
    <row r="54" customFormat="false" ht="27" hidden="false" customHeight="true" outlineLevel="0" collapsed="false">
      <c r="A54" s="7"/>
      <c r="B54" s="63" t="s">
        <v>106</v>
      </c>
      <c r="C54" s="64" t="s">
        <v>107</v>
      </c>
      <c r="D54" s="64" t="s">
        <v>108</v>
      </c>
      <c r="E54" s="51" t="s">
        <v>109</v>
      </c>
      <c r="F54" s="66" t="n">
        <f aca="false">G54</f>
        <v>216455</v>
      </c>
      <c r="G54" s="66" t="n">
        <f aca="false">G56+G55</f>
        <v>216455</v>
      </c>
      <c r="H54" s="66" t="n">
        <v>0</v>
      </c>
      <c r="I54" s="66" t="n">
        <v>0</v>
      </c>
      <c r="J54" s="67" t="n">
        <v>0</v>
      </c>
      <c r="K54" s="66" t="n">
        <v>0</v>
      </c>
      <c r="L54" s="66" t="n">
        <v>0</v>
      </c>
      <c r="M54" s="66" t="n">
        <v>0</v>
      </c>
      <c r="N54" s="66" t="n">
        <v>0</v>
      </c>
      <c r="O54" s="66" t="n">
        <v>0</v>
      </c>
      <c r="P54" s="66" t="n">
        <v>0</v>
      </c>
      <c r="Q54" s="68" t="n">
        <f aca="false">F54+K54</f>
        <v>216455</v>
      </c>
      <c r="R54" s="34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</row>
    <row r="55" customFormat="false" ht="14.1" hidden="false" customHeight="true" outlineLevel="0" collapsed="false">
      <c r="A55" s="7"/>
      <c r="B55" s="71"/>
      <c r="C55" s="73"/>
      <c r="D55" s="73"/>
      <c r="E55" s="74" t="s">
        <v>52</v>
      </c>
      <c r="F55" s="75" t="n">
        <f aca="false">G55</f>
        <v>200000</v>
      </c>
      <c r="G55" s="75" t="n">
        <v>200000</v>
      </c>
      <c r="H55" s="75" t="n">
        <v>0</v>
      </c>
      <c r="I55" s="75" t="n">
        <v>0</v>
      </c>
      <c r="J55" s="76" t="n">
        <v>0</v>
      </c>
      <c r="K55" s="75" t="n">
        <v>0</v>
      </c>
      <c r="L55" s="75" t="n">
        <v>0</v>
      </c>
      <c r="M55" s="75" t="n">
        <v>0</v>
      </c>
      <c r="N55" s="75" t="n">
        <v>0</v>
      </c>
      <c r="O55" s="75" t="n">
        <v>0</v>
      </c>
      <c r="P55" s="75" t="n">
        <v>0</v>
      </c>
      <c r="Q55" s="106" t="n">
        <f aca="false">F55+K55</f>
        <v>200000</v>
      </c>
      <c r="R55" s="78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</row>
    <row r="56" customFormat="false" ht="15.75" hidden="false" customHeight="true" outlineLevel="0" collapsed="false">
      <c r="A56" s="7"/>
      <c r="B56" s="71"/>
      <c r="C56" s="73"/>
      <c r="D56" s="73"/>
      <c r="E56" s="105" t="str">
        <f aca="false">E49</f>
        <v>в. т.ч.  за рахунок субвенції з інших місцевих бюджетів</v>
      </c>
      <c r="F56" s="75" t="n">
        <f aca="false">G56</f>
        <v>16455</v>
      </c>
      <c r="G56" s="75" t="n">
        <v>16455</v>
      </c>
      <c r="H56" s="75" t="n">
        <v>0</v>
      </c>
      <c r="I56" s="75" t="n">
        <v>0</v>
      </c>
      <c r="J56" s="76" t="n">
        <v>0</v>
      </c>
      <c r="K56" s="75" t="n">
        <v>0</v>
      </c>
      <c r="L56" s="75" t="n">
        <v>0</v>
      </c>
      <c r="M56" s="75" t="n">
        <v>0</v>
      </c>
      <c r="N56" s="75" t="n">
        <v>0</v>
      </c>
      <c r="O56" s="75" t="n">
        <v>0</v>
      </c>
      <c r="P56" s="75" t="n">
        <v>0</v>
      </c>
      <c r="Q56" s="106" t="n">
        <f aca="false">F56+K56</f>
        <v>16455</v>
      </c>
      <c r="R56" s="78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</row>
    <row r="57" customFormat="false" ht="57.75" hidden="false" customHeight="true" outlineLevel="0" collapsed="false">
      <c r="A57" s="7"/>
      <c r="B57" s="63" t="s">
        <v>110</v>
      </c>
      <c r="C57" s="50" t="s">
        <v>111</v>
      </c>
      <c r="D57" s="83" t="s">
        <v>112</v>
      </c>
      <c r="E57" s="65" t="s">
        <v>113</v>
      </c>
      <c r="F57" s="66" t="n">
        <f aca="false">G57</f>
        <v>3527360</v>
      </c>
      <c r="G57" s="66" t="n">
        <f aca="false">3402360+G58+75000</f>
        <v>3527360</v>
      </c>
      <c r="H57" s="66" t="n">
        <v>2487800</v>
      </c>
      <c r="I57" s="66" t="n">
        <f aca="false">140000+75000</f>
        <v>215000</v>
      </c>
      <c r="J57" s="67" t="n">
        <v>0</v>
      </c>
      <c r="K57" s="66" t="n">
        <f aca="false">M57</f>
        <v>0</v>
      </c>
      <c r="L57" s="66" t="n">
        <v>0</v>
      </c>
      <c r="M57" s="66" t="n">
        <v>0</v>
      </c>
      <c r="N57" s="66" t="n">
        <v>0</v>
      </c>
      <c r="O57" s="66" t="n">
        <v>0</v>
      </c>
      <c r="P57" s="66" t="n">
        <f aca="false">L57</f>
        <v>0</v>
      </c>
      <c r="Q57" s="68" t="n">
        <f aca="false">F57+K57</f>
        <v>3527360</v>
      </c>
      <c r="R57" s="34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</row>
    <row r="58" s="87" customFormat="true" ht="25.5" hidden="false" customHeight="true" outlineLevel="0" collapsed="false">
      <c r="A58" s="85"/>
      <c r="B58" s="107"/>
      <c r="C58" s="108"/>
      <c r="D58" s="72"/>
      <c r="E58" s="74" t="s">
        <v>114</v>
      </c>
      <c r="F58" s="75" t="n">
        <f aca="false">G58</f>
        <v>50000</v>
      </c>
      <c r="G58" s="75" t="n">
        <v>50000</v>
      </c>
      <c r="H58" s="75" t="n">
        <v>0</v>
      </c>
      <c r="I58" s="75" t="n">
        <v>0</v>
      </c>
      <c r="J58" s="76" t="n">
        <v>0</v>
      </c>
      <c r="K58" s="75" t="n">
        <v>0</v>
      </c>
      <c r="L58" s="75" t="n">
        <v>0</v>
      </c>
      <c r="M58" s="75" t="n">
        <v>0</v>
      </c>
      <c r="N58" s="75" t="n">
        <v>0</v>
      </c>
      <c r="O58" s="75" t="n">
        <v>0</v>
      </c>
      <c r="P58" s="75" t="n">
        <v>0</v>
      </c>
      <c r="Q58" s="106" t="n">
        <f aca="false">F58+K58</f>
        <v>50000</v>
      </c>
      <c r="R58" s="78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</row>
    <row r="59" customFormat="false" ht="51.75" hidden="false" customHeight="true" outlineLevel="0" collapsed="false">
      <c r="A59" s="7"/>
      <c r="B59" s="109" t="s">
        <v>115</v>
      </c>
      <c r="C59" s="109" t="s">
        <v>116</v>
      </c>
      <c r="D59" s="109" t="s">
        <v>112</v>
      </c>
      <c r="E59" s="110" t="s">
        <v>117</v>
      </c>
      <c r="F59" s="66" t="n">
        <f aca="false">G59</f>
        <v>80000</v>
      </c>
      <c r="G59" s="66" t="n">
        <v>80000</v>
      </c>
      <c r="H59" s="66" t="n">
        <v>0</v>
      </c>
      <c r="I59" s="66" t="n">
        <v>0</v>
      </c>
      <c r="J59" s="67" t="n">
        <v>0</v>
      </c>
      <c r="K59" s="66" t="n">
        <v>0</v>
      </c>
      <c r="L59" s="66" t="n">
        <v>0</v>
      </c>
      <c r="M59" s="66" t="n">
        <v>0</v>
      </c>
      <c r="N59" s="66" t="n">
        <v>0</v>
      </c>
      <c r="O59" s="66" t="n">
        <v>0</v>
      </c>
      <c r="P59" s="66" t="n">
        <v>0</v>
      </c>
      <c r="Q59" s="68" t="n">
        <f aca="false">F59+K59</f>
        <v>80000</v>
      </c>
      <c r="R59" s="34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</row>
    <row r="60" customFormat="false" ht="57.75" hidden="false" customHeight="true" outlineLevel="0" collapsed="false">
      <c r="A60" s="7"/>
      <c r="B60" s="94" t="s">
        <v>118</v>
      </c>
      <c r="C60" s="50" t="s">
        <v>119</v>
      </c>
      <c r="D60" s="50" t="s">
        <v>38</v>
      </c>
      <c r="E60" s="51" t="s">
        <v>120</v>
      </c>
      <c r="F60" s="52" t="n">
        <f aca="false">G60</f>
        <v>300000</v>
      </c>
      <c r="G60" s="52" t="n">
        <v>300000</v>
      </c>
      <c r="H60" s="111" t="n">
        <v>0</v>
      </c>
      <c r="I60" s="112" t="n">
        <v>0</v>
      </c>
      <c r="J60" s="52" t="n">
        <v>0</v>
      </c>
      <c r="K60" s="52" t="n">
        <v>0</v>
      </c>
      <c r="L60" s="52" t="n">
        <v>0</v>
      </c>
      <c r="M60" s="52" t="n">
        <v>0</v>
      </c>
      <c r="N60" s="52" t="n">
        <v>0</v>
      </c>
      <c r="O60" s="52" t="n">
        <v>0</v>
      </c>
      <c r="P60" s="52" t="n">
        <v>0</v>
      </c>
      <c r="Q60" s="66" t="n">
        <f aca="false">F60+K60</f>
        <v>300000</v>
      </c>
      <c r="R60" s="34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</row>
    <row r="61" customFormat="false" ht="33.75" hidden="false" customHeight="true" outlineLevel="0" collapsed="false">
      <c r="A61" s="7"/>
      <c r="B61" s="63" t="s">
        <v>121</v>
      </c>
      <c r="C61" s="50" t="s">
        <v>122</v>
      </c>
      <c r="D61" s="50" t="s">
        <v>38</v>
      </c>
      <c r="E61" s="51" t="s">
        <v>123</v>
      </c>
      <c r="F61" s="52" t="n">
        <f aca="false">F62</f>
        <v>5880</v>
      </c>
      <c r="G61" s="52" t="n">
        <f aca="false">G62</f>
        <v>5880</v>
      </c>
      <c r="H61" s="111" t="n">
        <v>0</v>
      </c>
      <c r="I61" s="112" t="n">
        <v>0</v>
      </c>
      <c r="J61" s="52" t="n">
        <v>0</v>
      </c>
      <c r="K61" s="52" t="n">
        <v>0</v>
      </c>
      <c r="L61" s="52" t="n">
        <v>0</v>
      </c>
      <c r="M61" s="52" t="n">
        <v>0</v>
      </c>
      <c r="N61" s="52" t="n">
        <v>0</v>
      </c>
      <c r="O61" s="52" t="n">
        <v>0</v>
      </c>
      <c r="P61" s="52" t="n">
        <v>0</v>
      </c>
      <c r="Q61" s="66" t="n">
        <f aca="false">F61+K61</f>
        <v>5880</v>
      </c>
      <c r="R61" s="34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</row>
    <row r="62" customFormat="false" ht="18" hidden="false" customHeight="true" outlineLevel="0" collapsed="false">
      <c r="A62" s="7"/>
      <c r="B62" s="96"/>
      <c r="C62" s="72"/>
      <c r="D62" s="72"/>
      <c r="E62" s="105" t="str">
        <f aca="false">E49</f>
        <v>в. т.ч.  за рахунок субвенції з інших місцевих бюджетів</v>
      </c>
      <c r="F62" s="113" t="n">
        <f aca="false">G62</f>
        <v>5880</v>
      </c>
      <c r="G62" s="113" t="n">
        <v>5880</v>
      </c>
      <c r="H62" s="114" t="n">
        <v>0</v>
      </c>
      <c r="I62" s="115" t="n">
        <v>0</v>
      </c>
      <c r="J62" s="113" t="n">
        <v>0</v>
      </c>
      <c r="K62" s="113" t="n">
        <v>0</v>
      </c>
      <c r="L62" s="113" t="n">
        <v>0</v>
      </c>
      <c r="M62" s="113" t="n">
        <v>0</v>
      </c>
      <c r="N62" s="113" t="n">
        <v>0</v>
      </c>
      <c r="O62" s="113" t="n">
        <v>0</v>
      </c>
      <c r="P62" s="113" t="n">
        <v>0</v>
      </c>
      <c r="Q62" s="75" t="n">
        <f aca="false">F62+K62</f>
        <v>5880</v>
      </c>
      <c r="R62" s="78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</row>
    <row r="63" customFormat="false" ht="47.25" hidden="false" customHeight="true" outlineLevel="0" collapsed="false">
      <c r="A63" s="7"/>
      <c r="B63" s="94" t="s">
        <v>124</v>
      </c>
      <c r="C63" s="50" t="s">
        <v>125</v>
      </c>
      <c r="D63" s="50" t="s">
        <v>108</v>
      </c>
      <c r="E63" s="51" t="s">
        <v>126</v>
      </c>
      <c r="F63" s="113" t="n">
        <f aca="false">F64</f>
        <v>456335</v>
      </c>
      <c r="G63" s="113" t="n">
        <f aca="false">G64</f>
        <v>456335</v>
      </c>
      <c r="H63" s="113" t="n">
        <f aca="false">H64</f>
        <v>374043</v>
      </c>
      <c r="I63" s="113" t="n">
        <f aca="false">I64</f>
        <v>0</v>
      </c>
      <c r="J63" s="113" t="n">
        <f aca="false">J64</f>
        <v>0</v>
      </c>
      <c r="K63" s="113" t="n">
        <f aca="false">K64</f>
        <v>0</v>
      </c>
      <c r="L63" s="113" t="n">
        <f aca="false">L64</f>
        <v>0</v>
      </c>
      <c r="M63" s="113" t="n">
        <f aca="false">M64</f>
        <v>0</v>
      </c>
      <c r="N63" s="113" t="n">
        <f aca="false">N64</f>
        <v>0</v>
      </c>
      <c r="O63" s="113" t="n">
        <f aca="false">O64</f>
        <v>0</v>
      </c>
      <c r="P63" s="113" t="n">
        <f aca="false">P64</f>
        <v>0</v>
      </c>
      <c r="Q63" s="116" t="n">
        <f aca="false">F63+K63</f>
        <v>456335</v>
      </c>
      <c r="R63" s="78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</row>
    <row r="64" customFormat="false" ht="67.5" hidden="false" customHeight="true" outlineLevel="0" collapsed="false">
      <c r="A64" s="7"/>
      <c r="B64" s="96"/>
      <c r="C64" s="72"/>
      <c r="D64" s="72"/>
      <c r="E64" s="117" t="s">
        <v>127</v>
      </c>
      <c r="F64" s="113" t="n">
        <f aca="false">G64</f>
        <v>456335</v>
      </c>
      <c r="G64" s="113" t="n">
        <f aca="false">245720+210615</f>
        <v>456335</v>
      </c>
      <c r="H64" s="52" t="n">
        <f aca="false">201408+172635</f>
        <v>374043</v>
      </c>
      <c r="I64" s="115" t="n">
        <v>0</v>
      </c>
      <c r="J64" s="113" t="n">
        <v>0</v>
      </c>
      <c r="K64" s="113" t="n">
        <v>0</v>
      </c>
      <c r="L64" s="113" t="n">
        <v>0</v>
      </c>
      <c r="M64" s="113" t="n">
        <v>0</v>
      </c>
      <c r="N64" s="113" t="n">
        <v>0</v>
      </c>
      <c r="O64" s="113" t="n">
        <v>0</v>
      </c>
      <c r="P64" s="113" t="n">
        <v>0</v>
      </c>
      <c r="Q64" s="116" t="n">
        <f aca="false">F64+K64</f>
        <v>456335</v>
      </c>
      <c r="R64" s="78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</row>
    <row r="65" customFormat="false" ht="27" hidden="false" customHeight="true" outlineLevel="0" collapsed="false">
      <c r="A65" s="7"/>
      <c r="B65" s="109" t="s">
        <v>128</v>
      </c>
      <c r="C65" s="30" t="s">
        <v>129</v>
      </c>
      <c r="D65" s="118" t="s">
        <v>130</v>
      </c>
      <c r="E65" s="65" t="s">
        <v>131</v>
      </c>
      <c r="F65" s="111" t="n">
        <v>0</v>
      </c>
      <c r="G65" s="111" t="n">
        <v>0</v>
      </c>
      <c r="H65" s="111" t="n">
        <v>0</v>
      </c>
      <c r="I65" s="111" t="n">
        <v>0</v>
      </c>
      <c r="J65" s="111" t="n">
        <v>0</v>
      </c>
      <c r="K65" s="66" t="n">
        <f aca="false">M65</f>
        <v>12000</v>
      </c>
      <c r="L65" s="66" t="n">
        <v>0</v>
      </c>
      <c r="M65" s="66" t="n">
        <v>12000</v>
      </c>
      <c r="N65" s="66" t="n">
        <v>0</v>
      </c>
      <c r="O65" s="66" t="n">
        <v>0</v>
      </c>
      <c r="P65" s="66" t="n">
        <f aca="false">L65</f>
        <v>0</v>
      </c>
      <c r="Q65" s="119" t="n">
        <f aca="false">F65+K65</f>
        <v>12000</v>
      </c>
      <c r="R65" s="78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</row>
    <row r="66" customFormat="false" ht="22.5" hidden="false" customHeight="true" outlineLevel="0" collapsed="false">
      <c r="A66" s="7"/>
      <c r="B66" s="109" t="s">
        <v>132</v>
      </c>
      <c r="C66" s="30" t="s">
        <v>133</v>
      </c>
      <c r="D66" s="30" t="s">
        <v>130</v>
      </c>
      <c r="E66" s="65" t="s">
        <v>134</v>
      </c>
      <c r="F66" s="66" t="n">
        <f aca="false">F67+F68</f>
        <v>820000</v>
      </c>
      <c r="G66" s="66" t="n">
        <f aca="false">G67+G68</f>
        <v>820000</v>
      </c>
      <c r="H66" s="66" t="n">
        <f aca="false">H67+H68</f>
        <v>0</v>
      </c>
      <c r="I66" s="66" t="n">
        <f aca="false">I67+I68</f>
        <v>0</v>
      </c>
      <c r="J66" s="66" t="n">
        <f aca="false">J67+J68</f>
        <v>0</v>
      </c>
      <c r="K66" s="66" t="n">
        <f aca="false">K67+K68</f>
        <v>0</v>
      </c>
      <c r="L66" s="66" t="n">
        <f aca="false">L67+L68</f>
        <v>0</v>
      </c>
      <c r="M66" s="66" t="n">
        <f aca="false">M67+M68</f>
        <v>0</v>
      </c>
      <c r="N66" s="66" t="n">
        <f aca="false">N67+N68</f>
        <v>0</v>
      </c>
      <c r="O66" s="66" t="n">
        <f aca="false">O67+O68</f>
        <v>0</v>
      </c>
      <c r="P66" s="66" t="n">
        <f aca="false">P67+P68</f>
        <v>0</v>
      </c>
      <c r="Q66" s="66" t="n">
        <f aca="false">Q67+Q68</f>
        <v>820000</v>
      </c>
      <c r="R66" s="66" t="n">
        <f aca="false">R67+R68</f>
        <v>0</v>
      </c>
      <c r="S66" s="66" t="n">
        <f aca="false">S67+S68</f>
        <v>0</v>
      </c>
      <c r="T66" s="35"/>
      <c r="U66" s="35"/>
      <c r="V66" s="35"/>
      <c r="W66" s="35"/>
      <c r="X66" s="35"/>
      <c r="Y66" s="35"/>
      <c r="Z66" s="35"/>
      <c r="AA66" s="35"/>
      <c r="AB66" s="35"/>
      <c r="AC66" s="35"/>
    </row>
    <row r="67" s="87" customFormat="true" ht="20.25" hidden="false" customHeight="true" outlineLevel="0" collapsed="false">
      <c r="A67" s="85"/>
      <c r="B67" s="120"/>
      <c r="C67" s="121"/>
      <c r="D67" s="121"/>
      <c r="E67" s="74" t="str">
        <f aca="false">E55</f>
        <v>в т.ч.  за рахунок коштів місцевого бюджету</v>
      </c>
      <c r="F67" s="75" t="n">
        <f aca="false">G67</f>
        <v>585000</v>
      </c>
      <c r="G67" s="75" t="n">
        <f aca="false">220000+180000+185000</f>
        <v>585000</v>
      </c>
      <c r="H67" s="75" t="n">
        <v>0</v>
      </c>
      <c r="I67" s="75" t="n">
        <v>0</v>
      </c>
      <c r="J67" s="76" t="n">
        <v>0</v>
      </c>
      <c r="K67" s="75" t="n">
        <v>0</v>
      </c>
      <c r="L67" s="75" t="n">
        <v>0</v>
      </c>
      <c r="M67" s="75" t="n">
        <v>0</v>
      </c>
      <c r="N67" s="75" t="n">
        <v>0</v>
      </c>
      <c r="O67" s="75" t="n">
        <v>0</v>
      </c>
      <c r="P67" s="75" t="n">
        <v>0</v>
      </c>
      <c r="Q67" s="106" t="n">
        <f aca="false">F67+K67</f>
        <v>585000</v>
      </c>
      <c r="R67" s="78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</row>
    <row r="68" s="87" customFormat="true" ht="20.25" hidden="false" customHeight="true" outlineLevel="0" collapsed="false">
      <c r="A68" s="85"/>
      <c r="B68" s="120"/>
      <c r="C68" s="121"/>
      <c r="D68" s="121"/>
      <c r="E68" s="74" t="str">
        <f aca="false">E56</f>
        <v>в. т.ч.  за рахунок субвенції з інших місцевих бюджетів</v>
      </c>
      <c r="F68" s="75" t="n">
        <f aca="false">G68</f>
        <v>235000</v>
      </c>
      <c r="G68" s="75" t="n">
        <f aca="false">50000+185000</f>
        <v>235000</v>
      </c>
      <c r="H68" s="66" t="n">
        <v>0</v>
      </c>
      <c r="I68" s="66" t="n">
        <v>0</v>
      </c>
      <c r="J68" s="67" t="n">
        <v>0</v>
      </c>
      <c r="K68" s="66" t="n">
        <v>0</v>
      </c>
      <c r="L68" s="66" t="n">
        <v>0</v>
      </c>
      <c r="M68" s="66" t="n">
        <v>0</v>
      </c>
      <c r="N68" s="66" t="n">
        <v>0</v>
      </c>
      <c r="O68" s="66" t="n">
        <v>0</v>
      </c>
      <c r="P68" s="66" t="n">
        <v>0</v>
      </c>
      <c r="Q68" s="68" t="n">
        <f aca="false">F68+K68</f>
        <v>235000</v>
      </c>
      <c r="R68" s="78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</row>
    <row r="69" customFormat="false" ht="18" hidden="false" customHeight="true" outlineLevel="0" collapsed="false">
      <c r="A69" s="7"/>
      <c r="B69" s="103"/>
      <c r="C69" s="42" t="n">
        <v>4000</v>
      </c>
      <c r="D69" s="42"/>
      <c r="E69" s="43" t="s">
        <v>135</v>
      </c>
      <c r="F69" s="44" t="n">
        <f aca="false">F70+F71+F72</f>
        <v>4750800</v>
      </c>
      <c r="G69" s="44" t="n">
        <f aca="false">G70+G71+G72</f>
        <v>4750800</v>
      </c>
      <c r="H69" s="44" t="n">
        <f aca="false">H70+H71+H72</f>
        <v>2740000</v>
      </c>
      <c r="I69" s="44" t="n">
        <f aca="false">I70+I71+I72</f>
        <v>1192500</v>
      </c>
      <c r="J69" s="44" t="n">
        <f aca="false">J70+J71+J72</f>
        <v>0</v>
      </c>
      <c r="K69" s="44" t="n">
        <f aca="false">K70+K71+K72</f>
        <v>105000</v>
      </c>
      <c r="L69" s="44" t="n">
        <f aca="false">L70+L71+L72</f>
        <v>50000</v>
      </c>
      <c r="M69" s="44" t="n">
        <f aca="false">M70+M71+M72</f>
        <v>55000</v>
      </c>
      <c r="N69" s="44" t="n">
        <f aca="false">N70+N71+N72</f>
        <v>0</v>
      </c>
      <c r="O69" s="44" t="n">
        <f aca="false">O70+O71+O72</f>
        <v>0</v>
      </c>
      <c r="P69" s="44" t="n">
        <f aca="false">P70+P71+P72</f>
        <v>50000</v>
      </c>
      <c r="Q69" s="44" t="n">
        <f aca="false">Q70+Q71+Q72</f>
        <v>4855800</v>
      </c>
      <c r="R69" s="45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</row>
    <row r="70" customFormat="false" ht="15" hidden="false" customHeight="true" outlineLevel="0" collapsed="false">
      <c r="A70" s="7"/>
      <c r="B70" s="63" t="s">
        <v>136</v>
      </c>
      <c r="C70" s="99" t="s">
        <v>137</v>
      </c>
      <c r="D70" s="64" t="s">
        <v>138</v>
      </c>
      <c r="E70" s="65" t="s">
        <v>139</v>
      </c>
      <c r="F70" s="66" t="n">
        <f aca="false">G70</f>
        <v>474500</v>
      </c>
      <c r="G70" s="66" t="n">
        <v>474500</v>
      </c>
      <c r="H70" s="66" t="n">
        <v>350000</v>
      </c>
      <c r="I70" s="66" t="n">
        <v>36500</v>
      </c>
      <c r="J70" s="67" t="n">
        <v>0</v>
      </c>
      <c r="K70" s="66" t="n">
        <v>0</v>
      </c>
      <c r="L70" s="66" t="n">
        <v>0</v>
      </c>
      <c r="M70" s="66" t="n">
        <v>0</v>
      </c>
      <c r="N70" s="66" t="n">
        <v>0</v>
      </c>
      <c r="O70" s="66" t="n">
        <v>0</v>
      </c>
      <c r="P70" s="66" t="n">
        <v>0</v>
      </c>
      <c r="Q70" s="68" t="n">
        <f aca="false">F70+K70</f>
        <v>474500</v>
      </c>
      <c r="R70" s="34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</row>
    <row r="71" customFormat="false" ht="27.75" hidden="false" customHeight="true" outlineLevel="0" collapsed="false">
      <c r="A71" s="7"/>
      <c r="B71" s="63" t="s">
        <v>140</v>
      </c>
      <c r="C71" s="99" t="s">
        <v>141</v>
      </c>
      <c r="D71" s="50" t="s">
        <v>142</v>
      </c>
      <c r="E71" s="65" t="s">
        <v>143</v>
      </c>
      <c r="F71" s="66" t="n">
        <f aca="false">G71</f>
        <v>4246300</v>
      </c>
      <c r="G71" s="66" t="n">
        <f aca="false">4246300+50000-50000</f>
        <v>4246300</v>
      </c>
      <c r="H71" s="66" t="n">
        <v>2390000</v>
      </c>
      <c r="I71" s="66" t="n">
        <f aca="false">1156000+50000-50000</f>
        <v>1156000</v>
      </c>
      <c r="J71" s="67" t="n">
        <v>0</v>
      </c>
      <c r="K71" s="66" t="n">
        <f aca="false">M71+L71</f>
        <v>105000</v>
      </c>
      <c r="L71" s="66" t="n">
        <v>50000</v>
      </c>
      <c r="M71" s="66" t="n">
        <v>55000</v>
      </c>
      <c r="N71" s="66" t="n">
        <v>0</v>
      </c>
      <c r="O71" s="66" t="n">
        <v>0</v>
      </c>
      <c r="P71" s="66" t="n">
        <f aca="false">L71</f>
        <v>50000</v>
      </c>
      <c r="Q71" s="68" t="n">
        <f aca="false">F71+K71</f>
        <v>4351300</v>
      </c>
      <c r="R71" s="34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</row>
    <row r="72" customFormat="false" ht="14.1" hidden="false" customHeight="true" outlineLevel="0" collapsed="false">
      <c r="A72" s="7"/>
      <c r="B72" s="63" t="s">
        <v>144</v>
      </c>
      <c r="C72" s="99" t="s">
        <v>145</v>
      </c>
      <c r="D72" s="63" t="s">
        <v>146</v>
      </c>
      <c r="E72" s="90" t="s">
        <v>147</v>
      </c>
      <c r="F72" s="66" t="n">
        <f aca="false">G72</f>
        <v>30000</v>
      </c>
      <c r="G72" s="66" t="n">
        <v>30000</v>
      </c>
      <c r="H72" s="66" t="n">
        <v>0</v>
      </c>
      <c r="I72" s="66" t="n">
        <v>0</v>
      </c>
      <c r="J72" s="67" t="n">
        <v>0</v>
      </c>
      <c r="K72" s="66" t="n">
        <v>0</v>
      </c>
      <c r="L72" s="66" t="n">
        <v>0</v>
      </c>
      <c r="M72" s="66" t="n">
        <v>0</v>
      </c>
      <c r="N72" s="66" t="n">
        <v>0</v>
      </c>
      <c r="O72" s="66" t="n">
        <v>0</v>
      </c>
      <c r="P72" s="66" t="n">
        <v>0</v>
      </c>
      <c r="Q72" s="68" t="n">
        <f aca="false">F72+K72</f>
        <v>30000</v>
      </c>
      <c r="R72" s="34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</row>
    <row r="73" customFormat="false" ht="15.95" hidden="false" customHeight="true" outlineLevel="0" collapsed="false">
      <c r="A73" s="7"/>
      <c r="B73" s="103"/>
      <c r="C73" s="59" t="n">
        <v>5000</v>
      </c>
      <c r="D73" s="103"/>
      <c r="E73" s="122" t="s">
        <v>148</v>
      </c>
      <c r="F73" s="44" t="n">
        <f aca="false">F78</f>
        <v>25000</v>
      </c>
      <c r="G73" s="44" t="n">
        <f aca="false">G78</f>
        <v>25000</v>
      </c>
      <c r="H73" s="44" t="n">
        <f aca="false">H78</f>
        <v>0</v>
      </c>
      <c r="I73" s="44" t="n">
        <f aca="false">I78</f>
        <v>0</v>
      </c>
      <c r="J73" s="44" t="n">
        <f aca="false">J78</f>
        <v>0</v>
      </c>
      <c r="K73" s="44" t="n">
        <f aca="false">K78</f>
        <v>0</v>
      </c>
      <c r="L73" s="44" t="n">
        <f aca="false">L78</f>
        <v>0</v>
      </c>
      <c r="M73" s="44" t="n">
        <f aca="false">M78</f>
        <v>0</v>
      </c>
      <c r="N73" s="44" t="n">
        <f aca="false">N78</f>
        <v>0</v>
      </c>
      <c r="O73" s="44" t="n">
        <f aca="false">O78</f>
        <v>0</v>
      </c>
      <c r="P73" s="44" t="n">
        <f aca="false">P78</f>
        <v>0</v>
      </c>
      <c r="Q73" s="44" t="n">
        <f aca="false">Q78</f>
        <v>25000</v>
      </c>
      <c r="R73" s="44" t="e">
        <f aca="false">#REF!+R78+#REF!</f>
        <v>#REF!</v>
      </c>
      <c r="S73" s="44" t="e">
        <f aca="false">#REF!+S78+#REF!</f>
        <v>#REF!</v>
      </c>
      <c r="T73" s="46"/>
      <c r="U73" s="46"/>
      <c r="V73" s="46"/>
      <c r="W73" s="46"/>
      <c r="X73" s="46"/>
      <c r="Y73" s="46"/>
      <c r="Z73" s="46"/>
      <c r="AA73" s="46"/>
      <c r="AB73" s="46"/>
      <c r="AC73" s="46"/>
    </row>
    <row r="74" customFormat="false" ht="12" hidden="false" customHeight="true" outlineLevel="0" collapsed="false">
      <c r="A74" s="7"/>
      <c r="B74" s="29" t="s">
        <v>8</v>
      </c>
      <c r="C74" s="30" t="s">
        <v>9</v>
      </c>
      <c r="D74" s="30" t="s">
        <v>10</v>
      </c>
      <c r="E74" s="30" t="s">
        <v>11</v>
      </c>
      <c r="F74" s="31" t="s">
        <v>12</v>
      </c>
      <c r="G74" s="31"/>
      <c r="H74" s="31"/>
      <c r="I74" s="31"/>
      <c r="J74" s="31"/>
      <c r="K74" s="32" t="s">
        <v>13</v>
      </c>
      <c r="L74" s="32"/>
      <c r="M74" s="32"/>
      <c r="N74" s="32"/>
      <c r="O74" s="32"/>
      <c r="P74" s="32"/>
      <c r="Q74" s="33" t="s">
        <v>14</v>
      </c>
      <c r="R74" s="34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</row>
    <row r="75" customFormat="false" ht="12.75" hidden="false" customHeight="true" outlineLevel="0" collapsed="false">
      <c r="A75" s="7"/>
      <c r="B75" s="29"/>
      <c r="C75" s="30"/>
      <c r="D75" s="30"/>
      <c r="E75" s="30"/>
      <c r="F75" s="32" t="s">
        <v>15</v>
      </c>
      <c r="G75" s="30" t="s">
        <v>16</v>
      </c>
      <c r="H75" s="30" t="s">
        <v>17</v>
      </c>
      <c r="I75" s="30"/>
      <c r="J75" s="36" t="s">
        <v>18</v>
      </c>
      <c r="K75" s="32" t="str">
        <f aca="false">F75</f>
        <v>усього</v>
      </c>
      <c r="L75" s="30" t="s">
        <v>19</v>
      </c>
      <c r="M75" s="30" t="s">
        <v>16</v>
      </c>
      <c r="N75" s="30" t="s">
        <v>17</v>
      </c>
      <c r="O75" s="30"/>
      <c r="P75" s="30" t="s">
        <v>18</v>
      </c>
      <c r="Q75" s="33"/>
      <c r="R75" s="34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</row>
    <row r="76" customFormat="false" ht="96" hidden="false" customHeight="true" outlineLevel="0" collapsed="false">
      <c r="A76" s="7"/>
      <c r="B76" s="29"/>
      <c r="C76" s="30"/>
      <c r="D76" s="30"/>
      <c r="E76" s="30"/>
      <c r="F76" s="32"/>
      <c r="G76" s="30"/>
      <c r="H76" s="30" t="s">
        <v>20</v>
      </c>
      <c r="I76" s="30" t="s">
        <v>21</v>
      </c>
      <c r="J76" s="36"/>
      <c r="K76" s="32"/>
      <c r="L76" s="30"/>
      <c r="M76" s="30"/>
      <c r="N76" s="30" t="s">
        <v>20</v>
      </c>
      <c r="O76" s="30" t="s">
        <v>21</v>
      </c>
      <c r="P76" s="30"/>
      <c r="Q76" s="33"/>
      <c r="R76" s="34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</row>
    <row r="77" customFormat="false" ht="12" hidden="false" customHeight="true" outlineLevel="0" collapsed="false">
      <c r="A77" s="7"/>
      <c r="B77" s="29" t="n">
        <v>1</v>
      </c>
      <c r="C77" s="37" t="n">
        <v>2</v>
      </c>
      <c r="D77" s="37" t="n">
        <v>3</v>
      </c>
      <c r="E77" s="30" t="n">
        <v>4</v>
      </c>
      <c r="F77" s="30" t="n">
        <v>5</v>
      </c>
      <c r="G77" s="30" t="n">
        <v>6</v>
      </c>
      <c r="H77" s="30" t="n">
        <v>7</v>
      </c>
      <c r="I77" s="30" t="n">
        <v>8</v>
      </c>
      <c r="J77" s="38" t="n">
        <v>9</v>
      </c>
      <c r="K77" s="30" t="n">
        <v>10</v>
      </c>
      <c r="L77" s="30" t="n">
        <v>11</v>
      </c>
      <c r="M77" s="30" t="n">
        <v>12</v>
      </c>
      <c r="N77" s="30" t="n">
        <v>13</v>
      </c>
      <c r="O77" s="30" t="n">
        <v>14</v>
      </c>
      <c r="P77" s="30" t="n">
        <v>15</v>
      </c>
      <c r="Q77" s="89" t="n">
        <v>16</v>
      </c>
      <c r="R77" s="34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</row>
    <row r="78" customFormat="false" ht="35.25" hidden="false" customHeight="true" outlineLevel="0" collapsed="false">
      <c r="A78" s="7"/>
      <c r="B78" s="63" t="s">
        <v>149</v>
      </c>
      <c r="C78" s="94" t="s">
        <v>150</v>
      </c>
      <c r="D78" s="63" t="s">
        <v>151</v>
      </c>
      <c r="E78" s="90" t="s">
        <v>152</v>
      </c>
      <c r="F78" s="66" t="n">
        <f aca="false">G78</f>
        <v>25000</v>
      </c>
      <c r="G78" s="66" t="n">
        <v>25000</v>
      </c>
      <c r="H78" s="66" t="n">
        <v>0</v>
      </c>
      <c r="I78" s="66" t="n">
        <v>0</v>
      </c>
      <c r="J78" s="67" t="n">
        <v>0</v>
      </c>
      <c r="K78" s="66" t="n">
        <v>0</v>
      </c>
      <c r="L78" s="66" t="n">
        <v>0</v>
      </c>
      <c r="M78" s="66" t="n">
        <v>0</v>
      </c>
      <c r="N78" s="66" t="n">
        <v>0</v>
      </c>
      <c r="O78" s="66" t="n">
        <v>0</v>
      </c>
      <c r="P78" s="66" t="n">
        <v>0</v>
      </c>
      <c r="Q78" s="68" t="n">
        <f aca="false">F78+K78</f>
        <v>25000</v>
      </c>
      <c r="R78" s="34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</row>
    <row r="79" customFormat="false" ht="15" hidden="false" customHeight="true" outlineLevel="0" collapsed="false">
      <c r="B79" s="103"/>
      <c r="C79" s="42" t="n">
        <v>6000</v>
      </c>
      <c r="D79" s="48"/>
      <c r="E79" s="43" t="s">
        <v>153</v>
      </c>
      <c r="F79" s="44" t="n">
        <f aca="false">F80</f>
        <v>1641780</v>
      </c>
      <c r="G79" s="44" t="n">
        <f aca="false">G80</f>
        <v>1641780</v>
      </c>
      <c r="H79" s="44" t="n">
        <f aca="false">H80</f>
        <v>24000</v>
      </c>
      <c r="I79" s="44" t="n">
        <f aca="false">I80</f>
        <v>1108000</v>
      </c>
      <c r="J79" s="44" t="n">
        <f aca="false">J80</f>
        <v>0</v>
      </c>
      <c r="K79" s="44" t="n">
        <f aca="false">K80</f>
        <v>0</v>
      </c>
      <c r="L79" s="44" t="n">
        <f aca="false">L80</f>
        <v>0</v>
      </c>
      <c r="M79" s="44" t="n">
        <f aca="false">M80</f>
        <v>0</v>
      </c>
      <c r="N79" s="44" t="n">
        <f aca="false">N80</f>
        <v>0</v>
      </c>
      <c r="O79" s="44" t="n">
        <f aca="false">O80</f>
        <v>0</v>
      </c>
      <c r="P79" s="44" t="n">
        <f aca="false">P80</f>
        <v>0</v>
      </c>
      <c r="Q79" s="44" t="n">
        <f aca="false">Q80</f>
        <v>1641780</v>
      </c>
      <c r="R79" s="45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</row>
    <row r="80" customFormat="false" ht="16.5" hidden="false" customHeight="true" outlineLevel="0" collapsed="false">
      <c r="B80" s="63" t="s">
        <v>154</v>
      </c>
      <c r="C80" s="64" t="s">
        <v>155</v>
      </c>
      <c r="D80" s="64" t="s">
        <v>156</v>
      </c>
      <c r="E80" s="65" t="s">
        <v>157</v>
      </c>
      <c r="F80" s="66" t="n">
        <f aca="false">G80</f>
        <v>1641780</v>
      </c>
      <c r="G80" s="66" t="n">
        <f aca="false">1594280+1250000-850000-142000-10500-200000</f>
        <v>1641780</v>
      </c>
      <c r="H80" s="66" t="n">
        <v>24000</v>
      </c>
      <c r="I80" s="66" t="n">
        <f aca="false">1250000+1250000-1250000-142000</f>
        <v>1108000</v>
      </c>
      <c r="J80" s="67" t="n">
        <v>0</v>
      </c>
      <c r="K80" s="66" t="n">
        <f aca="false">L80</f>
        <v>0</v>
      </c>
      <c r="L80" s="66" t="n">
        <v>0</v>
      </c>
      <c r="M80" s="66" t="n">
        <v>0</v>
      </c>
      <c r="N80" s="66" t="n">
        <v>0</v>
      </c>
      <c r="O80" s="66" t="n">
        <v>0</v>
      </c>
      <c r="P80" s="66" t="n">
        <f aca="false">L80</f>
        <v>0</v>
      </c>
      <c r="Q80" s="68" t="n">
        <f aca="false">F80+K80</f>
        <v>1641780</v>
      </c>
      <c r="R80" s="34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</row>
    <row r="81" customFormat="false" ht="12.75" hidden="false" customHeight="false" outlineLevel="0" collapsed="false">
      <c r="B81" s="103"/>
      <c r="C81" s="123" t="s">
        <v>158</v>
      </c>
      <c r="D81" s="124"/>
      <c r="E81" s="43" t="s">
        <v>159</v>
      </c>
      <c r="F81" s="44" t="n">
        <f aca="false">F82+F84+F87+F86+F83+F85</f>
        <v>466000</v>
      </c>
      <c r="G81" s="44" t="n">
        <f aca="false">G82+G84+G87+G86+G83+G85</f>
        <v>416000</v>
      </c>
      <c r="H81" s="44" t="n">
        <f aca="false">H82+H84+H87+H86+H83+H85</f>
        <v>0</v>
      </c>
      <c r="I81" s="44" t="n">
        <f aca="false">I82+I84+I87+I86+I83+I85</f>
        <v>0</v>
      </c>
      <c r="J81" s="44" t="n">
        <f aca="false">J82+J84+J87+J86+J83+J85</f>
        <v>50000</v>
      </c>
      <c r="K81" s="44" t="n">
        <f aca="false">K82+K84+K87+K86+K83+K85</f>
        <v>1352852</v>
      </c>
      <c r="L81" s="44" t="n">
        <f aca="false">L82+L84+L87+L86+L83+L85</f>
        <v>1341845</v>
      </c>
      <c r="M81" s="44" t="n">
        <f aca="false">M82+M84+M87+M86+M83+M85</f>
        <v>11007</v>
      </c>
      <c r="N81" s="44" t="n">
        <f aca="false">N82+N84+N87+N86+N83+N85</f>
        <v>0</v>
      </c>
      <c r="O81" s="44" t="n">
        <f aca="false">O82+O84+O87+O86+O83+O85</f>
        <v>0</v>
      </c>
      <c r="P81" s="44" t="n">
        <f aca="false">P82+P84+P87+P86+P83+P85</f>
        <v>1341845</v>
      </c>
      <c r="Q81" s="44" t="n">
        <f aca="false">Q82+Q84+Q87+Q86+Q83+Q85</f>
        <v>1818852</v>
      </c>
      <c r="R81" s="44" t="e">
        <f aca="false">R82+#REF!+R84+R87+R86</f>
        <v>#REF!</v>
      </c>
      <c r="S81" s="44" t="e">
        <f aca="false">S82+#REF!+S84+S87+S86</f>
        <v>#REF!</v>
      </c>
      <c r="T81" s="104"/>
      <c r="U81" s="104"/>
      <c r="V81" s="104"/>
      <c r="W81" s="104"/>
      <c r="X81" s="104"/>
      <c r="Y81" s="104"/>
      <c r="Z81" s="104"/>
      <c r="AA81" s="104"/>
      <c r="AB81" s="104"/>
      <c r="AC81" s="104"/>
    </row>
    <row r="82" customFormat="false" ht="12.75" hidden="false" customHeight="false" outlineLevel="0" collapsed="false">
      <c r="B82" s="63" t="s">
        <v>160</v>
      </c>
      <c r="C82" s="64" t="s">
        <v>161</v>
      </c>
      <c r="D82" s="64" t="s">
        <v>162</v>
      </c>
      <c r="E82" s="65" t="s">
        <v>163</v>
      </c>
      <c r="F82" s="66" t="n">
        <f aca="false">J82</f>
        <v>50000</v>
      </c>
      <c r="G82" s="66" t="n">
        <v>0</v>
      </c>
      <c r="H82" s="66" t="n">
        <v>0</v>
      </c>
      <c r="I82" s="66" t="n">
        <v>0</v>
      </c>
      <c r="J82" s="66" t="n">
        <v>50000</v>
      </c>
      <c r="K82" s="66" t="n">
        <v>0</v>
      </c>
      <c r="L82" s="66" t="n">
        <v>0</v>
      </c>
      <c r="M82" s="66" t="n">
        <v>0</v>
      </c>
      <c r="N82" s="66" t="n">
        <v>0</v>
      </c>
      <c r="O82" s="66" t="n">
        <v>0</v>
      </c>
      <c r="P82" s="66" t="n">
        <v>0</v>
      </c>
      <c r="Q82" s="66" t="n">
        <f aca="false">F82+K82</f>
        <v>50000</v>
      </c>
      <c r="R82" s="34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</row>
    <row r="83" customFormat="false" ht="22.5" hidden="false" customHeight="false" outlineLevel="0" collapsed="false">
      <c r="B83" s="63" t="s">
        <v>164</v>
      </c>
      <c r="C83" s="63" t="s">
        <v>165</v>
      </c>
      <c r="D83" s="63" t="s">
        <v>166</v>
      </c>
      <c r="E83" s="90" t="s">
        <v>167</v>
      </c>
      <c r="F83" s="66" t="n">
        <v>0</v>
      </c>
      <c r="G83" s="66" t="n">
        <v>0</v>
      </c>
      <c r="H83" s="66" t="n">
        <v>0</v>
      </c>
      <c r="I83" s="66" t="n">
        <v>0</v>
      </c>
      <c r="J83" s="66" t="n">
        <v>0</v>
      </c>
      <c r="K83" s="66" t="n">
        <f aca="false">L83</f>
        <v>1299000</v>
      </c>
      <c r="L83" s="66" t="n">
        <f aca="false">92000+1300000-50000-43000</f>
        <v>1299000</v>
      </c>
      <c r="M83" s="66" t="n">
        <v>0</v>
      </c>
      <c r="N83" s="66" t="n">
        <v>0</v>
      </c>
      <c r="O83" s="66" t="n">
        <v>0</v>
      </c>
      <c r="P83" s="66" t="n">
        <f aca="false">L83</f>
        <v>1299000</v>
      </c>
      <c r="Q83" s="66" t="n">
        <f aca="false">F83+K83</f>
        <v>1299000</v>
      </c>
    </row>
    <row r="84" customFormat="false" ht="33.75" hidden="false" customHeight="false" outlineLevel="0" collapsed="false">
      <c r="B84" s="63" t="s">
        <v>168</v>
      </c>
      <c r="C84" s="64" t="s">
        <v>169</v>
      </c>
      <c r="D84" s="64" t="s">
        <v>170</v>
      </c>
      <c r="E84" s="65" t="s">
        <v>171</v>
      </c>
      <c r="F84" s="66" t="n">
        <f aca="false">G84</f>
        <v>400000</v>
      </c>
      <c r="G84" s="66" t="n">
        <v>400000</v>
      </c>
      <c r="H84" s="66" t="n">
        <v>0</v>
      </c>
      <c r="I84" s="66" t="n">
        <v>0</v>
      </c>
      <c r="J84" s="67" t="n">
        <v>0</v>
      </c>
      <c r="K84" s="66" t="n">
        <f aca="false">L84</f>
        <v>0</v>
      </c>
      <c r="L84" s="66" t="n">
        <v>0</v>
      </c>
      <c r="M84" s="66" t="n">
        <v>0</v>
      </c>
      <c r="N84" s="66" t="n">
        <v>0</v>
      </c>
      <c r="O84" s="66" t="n">
        <v>0</v>
      </c>
      <c r="P84" s="66" t="n">
        <f aca="false">L84</f>
        <v>0</v>
      </c>
      <c r="Q84" s="68" t="n">
        <f aca="false">F84+K84</f>
        <v>400000</v>
      </c>
      <c r="R84" s="34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</row>
    <row r="85" customFormat="false" ht="12.75" hidden="false" customHeight="false" outlineLevel="0" collapsed="false">
      <c r="B85" s="109" t="s">
        <v>172</v>
      </c>
      <c r="C85" s="109" t="s">
        <v>173</v>
      </c>
      <c r="D85" s="29" t="s">
        <v>174</v>
      </c>
      <c r="E85" s="90" t="s">
        <v>175</v>
      </c>
      <c r="F85" s="66" t="n">
        <v>0</v>
      </c>
      <c r="G85" s="66" t="n">
        <v>0</v>
      </c>
      <c r="H85" s="66" t="n">
        <v>0</v>
      </c>
      <c r="I85" s="66" t="n">
        <v>0</v>
      </c>
      <c r="J85" s="67" t="n">
        <v>0</v>
      </c>
      <c r="K85" s="66" t="n">
        <f aca="false">L85</f>
        <v>42845</v>
      </c>
      <c r="L85" s="66" t="n">
        <f aca="false">60000-17155</f>
        <v>42845</v>
      </c>
      <c r="M85" s="66" t="n">
        <v>0</v>
      </c>
      <c r="N85" s="66" t="n">
        <v>0</v>
      </c>
      <c r="O85" s="66" t="n">
        <v>0</v>
      </c>
      <c r="P85" s="66" t="n">
        <f aca="false">L85</f>
        <v>42845</v>
      </c>
      <c r="Q85" s="68" t="n">
        <f aca="false">F85+K85</f>
        <v>42845</v>
      </c>
      <c r="R85" s="34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</row>
    <row r="86" customFormat="false" ht="22.5" hidden="false" customHeight="false" outlineLevel="0" collapsed="false">
      <c r="B86" s="63" t="s">
        <v>176</v>
      </c>
      <c r="C86" s="64" t="s">
        <v>177</v>
      </c>
      <c r="D86" s="64" t="s">
        <v>174</v>
      </c>
      <c r="E86" s="65" t="s">
        <v>178</v>
      </c>
      <c r="F86" s="66" t="n">
        <f aca="false">G86</f>
        <v>16000</v>
      </c>
      <c r="G86" s="66" t="n">
        <v>16000</v>
      </c>
      <c r="H86" s="66" t="n">
        <v>0</v>
      </c>
      <c r="I86" s="66" t="n">
        <v>0</v>
      </c>
      <c r="J86" s="67" t="n">
        <v>0</v>
      </c>
      <c r="K86" s="66" t="n">
        <v>0</v>
      </c>
      <c r="L86" s="66" t="n">
        <v>0</v>
      </c>
      <c r="M86" s="66" t="n">
        <v>0</v>
      </c>
      <c r="N86" s="66" t="n">
        <v>0</v>
      </c>
      <c r="O86" s="66" t="n">
        <v>0</v>
      </c>
      <c r="P86" s="66" t="n">
        <v>0</v>
      </c>
      <c r="Q86" s="68" t="n">
        <f aca="false">F86+K86</f>
        <v>16000</v>
      </c>
      <c r="R86" s="34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</row>
    <row r="87" customFormat="false" ht="78.75" hidden="false" customHeight="false" outlineLevel="0" collapsed="false">
      <c r="B87" s="63" t="s">
        <v>179</v>
      </c>
      <c r="C87" s="64" t="s">
        <v>180</v>
      </c>
      <c r="D87" s="64" t="s">
        <v>174</v>
      </c>
      <c r="E87" s="125" t="s">
        <v>181</v>
      </c>
      <c r="F87" s="66" t="n">
        <f aca="false">G87</f>
        <v>0</v>
      </c>
      <c r="G87" s="66" t="n">
        <v>0</v>
      </c>
      <c r="H87" s="66" t="n">
        <v>0</v>
      </c>
      <c r="I87" s="66" t="n">
        <v>0</v>
      </c>
      <c r="J87" s="67" t="n">
        <v>0</v>
      </c>
      <c r="K87" s="66" t="n">
        <f aca="false">M87</f>
        <v>11007</v>
      </c>
      <c r="L87" s="66" t="n">
        <v>0</v>
      </c>
      <c r="M87" s="66" t="n">
        <v>11007</v>
      </c>
      <c r="N87" s="66" t="n">
        <v>0</v>
      </c>
      <c r="O87" s="66" t="n">
        <v>0</v>
      </c>
      <c r="P87" s="66" t="n">
        <v>0</v>
      </c>
      <c r="Q87" s="68" t="n">
        <f aca="false">F87+K87</f>
        <v>11007</v>
      </c>
      <c r="R87" s="34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</row>
    <row r="88" customFormat="false" ht="12.75" hidden="false" customHeight="false" outlineLevel="0" collapsed="false">
      <c r="B88" s="103"/>
      <c r="C88" s="123" t="s">
        <v>182</v>
      </c>
      <c r="D88" s="124"/>
      <c r="E88" s="43" t="s">
        <v>183</v>
      </c>
      <c r="F88" s="44" t="n">
        <f aca="false">F90+F91+F89</f>
        <v>769500</v>
      </c>
      <c r="G88" s="44" t="n">
        <f aca="false">G90+G91+G89</f>
        <v>769500</v>
      </c>
      <c r="H88" s="44" t="n">
        <f aca="false">H90+H91+H89</f>
        <v>0</v>
      </c>
      <c r="I88" s="44" t="n">
        <f aca="false">I90+I91+I89</f>
        <v>29000</v>
      </c>
      <c r="J88" s="44" t="n">
        <f aca="false">J90+J91+J89</f>
        <v>0</v>
      </c>
      <c r="K88" s="44" t="n">
        <f aca="false">K90+K91+K89</f>
        <v>0</v>
      </c>
      <c r="L88" s="44" t="n">
        <f aca="false">L90+L91+L89</f>
        <v>0</v>
      </c>
      <c r="M88" s="44" t="n">
        <f aca="false">M90+M91+M89</f>
        <v>0</v>
      </c>
      <c r="N88" s="44" t="n">
        <f aca="false">N90+N91+N89</f>
        <v>0</v>
      </c>
      <c r="O88" s="44" t="n">
        <f aca="false">O90+O91+O89</f>
        <v>0</v>
      </c>
      <c r="P88" s="44" t="n">
        <f aca="false">P90+P91+P89</f>
        <v>0</v>
      </c>
      <c r="Q88" s="44" t="n">
        <f aca="false">Q90+Q91+Q89</f>
        <v>769500</v>
      </c>
      <c r="R88" s="44" t="e">
        <f aca="false">R90+R91+#REF!+#REF!+#REF!</f>
        <v>#REF!</v>
      </c>
      <c r="S88" s="44" t="e">
        <f aca="false">S90+S91+#REF!+#REF!+#REF!</f>
        <v>#REF!</v>
      </c>
      <c r="T88" s="46"/>
      <c r="U88" s="46"/>
      <c r="V88" s="46"/>
      <c r="W88" s="46"/>
      <c r="X88" s="46"/>
      <c r="Y88" s="46"/>
      <c r="Z88" s="46"/>
      <c r="AA88" s="46"/>
      <c r="AB88" s="46"/>
      <c r="AC88" s="46"/>
    </row>
    <row r="89" customFormat="false" ht="12.75" hidden="false" customHeight="false" outlineLevel="0" collapsed="false">
      <c r="B89" s="63" t="s">
        <v>184</v>
      </c>
      <c r="C89" s="64" t="s">
        <v>185</v>
      </c>
      <c r="D89" s="64" t="s">
        <v>186</v>
      </c>
      <c r="E89" s="65" t="s">
        <v>187</v>
      </c>
      <c r="F89" s="66" t="n">
        <f aca="false">G89</f>
        <v>10500</v>
      </c>
      <c r="G89" s="66" t="n">
        <v>10500</v>
      </c>
      <c r="H89" s="66" t="n">
        <v>0</v>
      </c>
      <c r="I89" s="66" t="n">
        <v>0</v>
      </c>
      <c r="J89" s="67" t="n">
        <v>0</v>
      </c>
      <c r="K89" s="66" t="n">
        <v>0</v>
      </c>
      <c r="L89" s="66" t="n">
        <v>0</v>
      </c>
      <c r="M89" s="66" t="n">
        <v>0</v>
      </c>
      <c r="N89" s="66" t="n">
        <v>0</v>
      </c>
      <c r="O89" s="66" t="n">
        <v>0</v>
      </c>
      <c r="P89" s="66" t="n">
        <v>0</v>
      </c>
      <c r="Q89" s="68" t="n">
        <f aca="false">F89+K89</f>
        <v>10500</v>
      </c>
      <c r="R89" s="126"/>
      <c r="S89" s="126"/>
      <c r="T89" s="46"/>
      <c r="U89" s="46"/>
      <c r="V89" s="46"/>
      <c r="W89" s="46"/>
      <c r="X89" s="46"/>
      <c r="Y89" s="46"/>
      <c r="Z89" s="46"/>
      <c r="AA89" s="46"/>
      <c r="AB89" s="46"/>
      <c r="AC89" s="46"/>
    </row>
    <row r="90" customFormat="false" ht="22.5" hidden="false" customHeight="false" outlineLevel="0" collapsed="false">
      <c r="B90" s="63" t="s">
        <v>188</v>
      </c>
      <c r="C90" s="64" t="s">
        <v>189</v>
      </c>
      <c r="D90" s="64" t="s">
        <v>186</v>
      </c>
      <c r="E90" s="65" t="s">
        <v>190</v>
      </c>
      <c r="F90" s="66" t="n">
        <f aca="false">G90</f>
        <v>715000</v>
      </c>
      <c r="G90" s="66" t="n">
        <v>715000</v>
      </c>
      <c r="H90" s="66" t="n">
        <v>0</v>
      </c>
      <c r="I90" s="66" t="n">
        <v>0</v>
      </c>
      <c r="J90" s="67" t="n">
        <v>0</v>
      </c>
      <c r="K90" s="66" t="n">
        <v>0</v>
      </c>
      <c r="L90" s="66" t="n">
        <v>0</v>
      </c>
      <c r="M90" s="66" t="n">
        <v>0</v>
      </c>
      <c r="N90" s="66" t="n">
        <v>0</v>
      </c>
      <c r="O90" s="66" t="n">
        <v>0</v>
      </c>
      <c r="P90" s="66" t="n">
        <v>0</v>
      </c>
      <c r="Q90" s="68" t="n">
        <f aca="false">F90+K90</f>
        <v>715000</v>
      </c>
      <c r="R90" s="34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</row>
    <row r="91" customFormat="false" ht="12.75" hidden="false" customHeight="false" outlineLevel="0" collapsed="false">
      <c r="B91" s="63" t="s">
        <v>191</v>
      </c>
      <c r="C91" s="64" t="s">
        <v>192</v>
      </c>
      <c r="D91" s="64" t="s">
        <v>193</v>
      </c>
      <c r="E91" s="65" t="s">
        <v>194</v>
      </c>
      <c r="F91" s="66" t="n">
        <f aca="false">G91</f>
        <v>44000</v>
      </c>
      <c r="G91" s="66" t="n">
        <f aca="false">39000+5000</f>
        <v>44000</v>
      </c>
      <c r="H91" s="66" t="n">
        <v>0</v>
      </c>
      <c r="I91" s="53" t="n">
        <f aca="false">24000+5000</f>
        <v>29000</v>
      </c>
      <c r="J91" s="67" t="n">
        <v>0</v>
      </c>
      <c r="K91" s="66" t="n">
        <v>0</v>
      </c>
      <c r="L91" s="66" t="n">
        <v>0</v>
      </c>
      <c r="M91" s="66" t="n">
        <v>0</v>
      </c>
      <c r="N91" s="66" t="n">
        <v>0</v>
      </c>
      <c r="O91" s="66" t="n">
        <v>0</v>
      </c>
      <c r="P91" s="66" t="n">
        <v>0</v>
      </c>
      <c r="Q91" s="68" t="n">
        <f aca="false">F91+K91</f>
        <v>44000</v>
      </c>
      <c r="R91" s="34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</row>
    <row r="92" customFormat="false" ht="21" hidden="false" customHeight="false" outlineLevel="0" collapsed="false">
      <c r="B92" s="40" t="s">
        <v>195</v>
      </c>
      <c r="C92" s="127"/>
      <c r="D92" s="59"/>
      <c r="E92" s="122" t="s">
        <v>196</v>
      </c>
      <c r="F92" s="128" t="n">
        <f aca="false">F93</f>
        <v>3625779</v>
      </c>
      <c r="G92" s="128" t="n">
        <f aca="false">G93</f>
        <v>2423919</v>
      </c>
      <c r="H92" s="128" t="n">
        <f aca="false">H93</f>
        <v>1680000</v>
      </c>
      <c r="I92" s="128" t="n">
        <f aca="false">I93</f>
        <v>48519</v>
      </c>
      <c r="J92" s="128" t="n">
        <f aca="false">J93</f>
        <v>1201860</v>
      </c>
      <c r="K92" s="128" t="n">
        <f aca="false">K93</f>
        <v>14700</v>
      </c>
      <c r="L92" s="128" t="n">
        <f aca="false">L93</f>
        <v>0</v>
      </c>
      <c r="M92" s="128" t="n">
        <f aca="false">M93</f>
        <v>14700</v>
      </c>
      <c r="N92" s="128" t="n">
        <f aca="false">N93</f>
        <v>0</v>
      </c>
      <c r="O92" s="128" t="n">
        <f aca="false">O93</f>
        <v>0</v>
      </c>
      <c r="P92" s="128" t="n">
        <f aca="false">P93</f>
        <v>0</v>
      </c>
      <c r="Q92" s="128" t="n">
        <f aca="false">Q93</f>
        <v>3640479</v>
      </c>
      <c r="R92" s="129"/>
      <c r="S92" s="130"/>
      <c r="T92" s="131"/>
      <c r="U92" s="130"/>
      <c r="V92" s="130"/>
      <c r="W92" s="130"/>
      <c r="X92" s="130"/>
      <c r="Y92" s="130"/>
      <c r="Z92" s="130"/>
      <c r="AA92" s="130"/>
      <c r="AB92" s="130"/>
      <c r="AC92" s="130"/>
    </row>
    <row r="93" customFormat="false" ht="21" hidden="false" customHeight="false" outlineLevel="0" collapsed="false">
      <c r="B93" s="40" t="s">
        <v>197</v>
      </c>
      <c r="C93" s="127"/>
      <c r="D93" s="59"/>
      <c r="E93" s="122" t="str">
        <f aca="false">E92</f>
        <v>Управління містобудування та архітектури Білозірської сільської ради</v>
      </c>
      <c r="F93" s="128" t="n">
        <f aca="false">F94+F98+F100+F96</f>
        <v>3625779</v>
      </c>
      <c r="G93" s="128" t="n">
        <f aca="false">G94+G98+G100+G96</f>
        <v>2423919</v>
      </c>
      <c r="H93" s="128" t="n">
        <f aca="false">H94+H98+H100+H96</f>
        <v>1680000</v>
      </c>
      <c r="I93" s="128" t="n">
        <f aca="false">I94+I98+I100+I96</f>
        <v>48519</v>
      </c>
      <c r="J93" s="128" t="n">
        <f aca="false">J94+J98+J100+J96</f>
        <v>1201860</v>
      </c>
      <c r="K93" s="128" t="n">
        <f aca="false">K94+K98+K100+K96</f>
        <v>14700</v>
      </c>
      <c r="L93" s="128" t="n">
        <f aca="false">L94+L98+L100+L96</f>
        <v>0</v>
      </c>
      <c r="M93" s="128" t="n">
        <f aca="false">M94+M98+M100+M96</f>
        <v>14700</v>
      </c>
      <c r="N93" s="128" t="n">
        <f aca="false">N94+N98+N100+N96</f>
        <v>0</v>
      </c>
      <c r="O93" s="128" t="n">
        <f aca="false">O94+O98+O100+O96</f>
        <v>0</v>
      </c>
      <c r="P93" s="128" t="n">
        <f aca="false">P94+P98+P100+P96</f>
        <v>0</v>
      </c>
      <c r="Q93" s="128" t="n">
        <f aca="false">Q94+Q98+Q100+Q96</f>
        <v>3640479</v>
      </c>
      <c r="R93" s="128" t="e">
        <f aca="false">R94+R103+R124+R129+R145+R149+R153+R156+#REF!+#REF!+#REF!+R165+#REF!</f>
        <v>#REF!</v>
      </c>
      <c r="S93" s="128" t="e">
        <f aca="false">S94+S103+S124+S129+S145+S149+S153+S156+#REF!+#REF!+#REF!+S165+#REF!</f>
        <v>#REF!</v>
      </c>
      <c r="T93" s="130"/>
      <c r="U93" s="130"/>
      <c r="V93" s="130"/>
      <c r="W93" s="130"/>
      <c r="X93" s="130"/>
      <c r="Y93" s="130"/>
      <c r="Z93" s="130"/>
      <c r="AA93" s="130"/>
      <c r="AB93" s="130"/>
      <c r="AC93" s="130"/>
    </row>
    <row r="94" customFormat="false" ht="12.75" hidden="false" customHeight="false" outlineLevel="0" collapsed="false">
      <c r="B94" s="40"/>
      <c r="C94" s="40" t="s">
        <v>25</v>
      </c>
      <c r="D94" s="59"/>
      <c r="E94" s="122" t="s">
        <v>26</v>
      </c>
      <c r="F94" s="128" t="n">
        <f aca="false">F95</f>
        <v>2223919</v>
      </c>
      <c r="G94" s="128" t="n">
        <f aca="false">G95</f>
        <v>2223919</v>
      </c>
      <c r="H94" s="128" t="n">
        <f aca="false">H95</f>
        <v>1680000</v>
      </c>
      <c r="I94" s="128" t="n">
        <f aca="false">I95</f>
        <v>48519</v>
      </c>
      <c r="J94" s="128" t="n">
        <f aca="false">J95</f>
        <v>0</v>
      </c>
      <c r="K94" s="128" t="n">
        <f aca="false">K95</f>
        <v>0</v>
      </c>
      <c r="L94" s="128" t="n">
        <f aca="false">L95</f>
        <v>0</v>
      </c>
      <c r="M94" s="128" t="n">
        <f aca="false">M95</f>
        <v>0</v>
      </c>
      <c r="N94" s="128" t="n">
        <f aca="false">N95</f>
        <v>0</v>
      </c>
      <c r="O94" s="128" t="n">
        <f aca="false">O95</f>
        <v>0</v>
      </c>
      <c r="P94" s="128" t="n">
        <f aca="false">P95</f>
        <v>0</v>
      </c>
      <c r="Q94" s="128" t="n">
        <f aca="false">Q95</f>
        <v>2223919</v>
      </c>
      <c r="R94" s="128" t="e">
        <f aca="false">#REF!+R95</f>
        <v>#REF!</v>
      </c>
      <c r="S94" s="128" t="e">
        <f aca="false">#REF!+S95</f>
        <v>#REF!</v>
      </c>
      <c r="T94" s="130"/>
      <c r="U94" s="130"/>
      <c r="V94" s="130"/>
      <c r="W94" s="130"/>
      <c r="X94" s="130"/>
      <c r="Y94" s="130"/>
      <c r="Z94" s="130"/>
      <c r="AA94" s="130"/>
      <c r="AB94" s="130"/>
      <c r="AC94" s="130"/>
    </row>
    <row r="95" customFormat="false" ht="25.5" hidden="false" customHeight="true" outlineLevel="0" collapsed="false">
      <c r="B95" s="49" t="s">
        <v>198</v>
      </c>
      <c r="C95" s="94" t="s">
        <v>28</v>
      </c>
      <c r="D95" s="63" t="s">
        <v>29</v>
      </c>
      <c r="E95" s="110" t="s">
        <v>30</v>
      </c>
      <c r="F95" s="53" t="n">
        <f aca="false">G95</f>
        <v>2223919</v>
      </c>
      <c r="G95" s="53" t="n">
        <f aca="false">2178919+24000+21000</f>
        <v>2223919</v>
      </c>
      <c r="H95" s="53" t="n">
        <v>1680000</v>
      </c>
      <c r="I95" s="53" t="n">
        <v>48519</v>
      </c>
      <c r="J95" s="53" t="n">
        <v>0</v>
      </c>
      <c r="K95" s="66" t="n">
        <f aca="false">L95</f>
        <v>0</v>
      </c>
      <c r="L95" s="66" t="n">
        <f aca="false">21000-21000</f>
        <v>0</v>
      </c>
      <c r="M95" s="66" t="n">
        <v>0</v>
      </c>
      <c r="N95" s="66" t="n">
        <v>0</v>
      </c>
      <c r="O95" s="66" t="n">
        <v>0</v>
      </c>
      <c r="P95" s="66" t="n">
        <f aca="false">L95</f>
        <v>0</v>
      </c>
      <c r="Q95" s="66" t="n">
        <f aca="false">F95+K95</f>
        <v>2223919</v>
      </c>
      <c r="R95" s="101"/>
      <c r="S95" s="102"/>
      <c r="T95" s="102"/>
      <c r="U95" s="102"/>
      <c r="V95" s="102"/>
      <c r="W95" s="102"/>
      <c r="X95" s="102"/>
      <c r="Y95" s="102"/>
      <c r="Z95" s="102"/>
      <c r="AA95" s="102"/>
      <c r="AB95" s="102"/>
      <c r="AC95" s="102"/>
    </row>
    <row r="96" customFormat="false" ht="16.5" hidden="false" customHeight="true" outlineLevel="0" collapsed="false">
      <c r="B96" s="103"/>
      <c r="C96" s="59" t="n">
        <v>6000</v>
      </c>
      <c r="D96" s="40"/>
      <c r="E96" s="122" t="s">
        <v>153</v>
      </c>
      <c r="F96" s="128" t="n">
        <f aca="false">F97</f>
        <v>1151860</v>
      </c>
      <c r="G96" s="128" t="n">
        <f aca="false">G97</f>
        <v>0</v>
      </c>
      <c r="H96" s="128" t="n">
        <f aca="false">H97</f>
        <v>0</v>
      </c>
      <c r="I96" s="128" t="n">
        <f aca="false">I97</f>
        <v>0</v>
      </c>
      <c r="J96" s="128" t="n">
        <f aca="false">J97</f>
        <v>1151860</v>
      </c>
      <c r="K96" s="128" t="n">
        <f aca="false">K97</f>
        <v>0</v>
      </c>
      <c r="L96" s="128" t="n">
        <f aca="false">L97</f>
        <v>0</v>
      </c>
      <c r="M96" s="128" t="n">
        <f aca="false">M97</f>
        <v>0</v>
      </c>
      <c r="N96" s="128" t="n">
        <f aca="false">N97</f>
        <v>0</v>
      </c>
      <c r="O96" s="128" t="n">
        <f aca="false">O97</f>
        <v>0</v>
      </c>
      <c r="P96" s="128" t="n">
        <f aca="false">P97</f>
        <v>0</v>
      </c>
      <c r="Q96" s="128" t="n">
        <f aca="false">Q97</f>
        <v>1151860</v>
      </c>
      <c r="R96" s="128" t="n">
        <f aca="false">R97</f>
        <v>0</v>
      </c>
      <c r="S96" s="128" t="n">
        <f aca="false">S97</f>
        <v>0</v>
      </c>
      <c r="T96" s="130"/>
      <c r="U96" s="130"/>
      <c r="V96" s="130"/>
      <c r="W96" s="130"/>
      <c r="X96" s="130"/>
      <c r="Y96" s="130"/>
      <c r="Z96" s="130"/>
      <c r="AA96" s="130"/>
      <c r="AB96" s="130"/>
      <c r="AC96" s="130"/>
    </row>
    <row r="97" customFormat="false" ht="33.75" hidden="false" customHeight="false" outlineLevel="0" collapsed="false">
      <c r="B97" s="63" t="s">
        <v>199</v>
      </c>
      <c r="C97" s="63" t="s">
        <v>200</v>
      </c>
      <c r="D97" s="132" t="s">
        <v>156</v>
      </c>
      <c r="E97" s="90" t="s">
        <v>201</v>
      </c>
      <c r="F97" s="69" t="n">
        <f aca="false">J97</f>
        <v>1151860</v>
      </c>
      <c r="G97" s="69" t="n">
        <v>0</v>
      </c>
      <c r="H97" s="69" t="n">
        <v>0</v>
      </c>
      <c r="I97" s="69" t="n">
        <v>0</v>
      </c>
      <c r="J97" s="69" t="n">
        <f aca="false">588860+225000+238000+100000</f>
        <v>1151860</v>
      </c>
      <c r="K97" s="69" t="n">
        <v>0</v>
      </c>
      <c r="L97" s="69" t="n">
        <v>0</v>
      </c>
      <c r="M97" s="69" t="n">
        <v>0</v>
      </c>
      <c r="N97" s="69" t="n">
        <v>0</v>
      </c>
      <c r="O97" s="69" t="n">
        <v>0</v>
      </c>
      <c r="P97" s="69" t="n">
        <v>0</v>
      </c>
      <c r="Q97" s="100" t="n">
        <f aca="false">F97+K97</f>
        <v>1151860</v>
      </c>
      <c r="R97" s="133"/>
      <c r="S97" s="133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</row>
    <row r="98" customFormat="false" ht="12.75" hidden="false" customHeight="false" outlineLevel="0" collapsed="false">
      <c r="B98" s="103"/>
      <c r="C98" s="134" t="s">
        <v>158</v>
      </c>
      <c r="D98" s="103"/>
      <c r="E98" s="122" t="s">
        <v>159</v>
      </c>
      <c r="F98" s="128" t="n">
        <f aca="false">F99</f>
        <v>50000</v>
      </c>
      <c r="G98" s="128" t="n">
        <f aca="false">G99</f>
        <v>0</v>
      </c>
      <c r="H98" s="128" t="n">
        <f aca="false">H99</f>
        <v>0</v>
      </c>
      <c r="I98" s="128" t="n">
        <f aca="false">I99</f>
        <v>0</v>
      </c>
      <c r="J98" s="128" t="n">
        <f aca="false">J99</f>
        <v>50000</v>
      </c>
      <c r="K98" s="128" t="n">
        <f aca="false">K99</f>
        <v>0</v>
      </c>
      <c r="L98" s="128" t="n">
        <f aca="false">L99</f>
        <v>0</v>
      </c>
      <c r="M98" s="128" t="n">
        <f aca="false">M99</f>
        <v>0</v>
      </c>
      <c r="N98" s="128" t="n">
        <f aca="false">N99</f>
        <v>0</v>
      </c>
      <c r="O98" s="128" t="n">
        <f aca="false">O99</f>
        <v>0</v>
      </c>
      <c r="P98" s="128" t="n">
        <f aca="false">P99</f>
        <v>0</v>
      </c>
      <c r="Q98" s="128" t="n">
        <f aca="false">Q99</f>
        <v>50000</v>
      </c>
      <c r="R98" s="128" t="e">
        <f aca="false">#REF!+R101+R104+R107+R106</f>
        <v>#REF!</v>
      </c>
      <c r="S98" s="128" t="e">
        <f aca="false">#REF!+S101+S104+S107+S106</f>
        <v>#REF!</v>
      </c>
      <c r="T98" s="135"/>
      <c r="U98" s="135"/>
      <c r="V98" s="135"/>
      <c r="W98" s="135"/>
      <c r="X98" s="135"/>
      <c r="Y98" s="135"/>
      <c r="Z98" s="135"/>
      <c r="AA98" s="135"/>
      <c r="AB98" s="135"/>
      <c r="AC98" s="135"/>
    </row>
    <row r="99" customFormat="false" ht="12.75" hidden="false" customHeight="false" outlineLevel="0" collapsed="false">
      <c r="B99" s="63" t="s">
        <v>202</v>
      </c>
      <c r="C99" s="63" t="s">
        <v>161</v>
      </c>
      <c r="D99" s="63" t="s">
        <v>162</v>
      </c>
      <c r="E99" s="90" t="s">
        <v>163</v>
      </c>
      <c r="F99" s="69" t="n">
        <f aca="false">J99</f>
        <v>50000</v>
      </c>
      <c r="G99" s="69" t="n">
        <v>0</v>
      </c>
      <c r="H99" s="69" t="n">
        <v>0</v>
      </c>
      <c r="I99" s="69" t="n">
        <v>0</v>
      </c>
      <c r="J99" s="69" t="n">
        <v>50000</v>
      </c>
      <c r="K99" s="69" t="n">
        <v>0</v>
      </c>
      <c r="L99" s="69" t="n">
        <v>0</v>
      </c>
      <c r="M99" s="69" t="n">
        <v>0</v>
      </c>
      <c r="N99" s="69" t="n">
        <v>0</v>
      </c>
      <c r="O99" s="69" t="n">
        <v>0</v>
      </c>
      <c r="P99" s="69" t="n">
        <v>0</v>
      </c>
      <c r="Q99" s="69" t="n">
        <f aca="false">F99+K99</f>
        <v>50000</v>
      </c>
      <c r="R99" s="101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</row>
    <row r="100" customFormat="false" ht="15" hidden="false" customHeight="true" outlineLevel="0" collapsed="false">
      <c r="B100" s="103"/>
      <c r="C100" s="134" t="s">
        <v>182</v>
      </c>
      <c r="D100" s="103"/>
      <c r="E100" s="122" t="s">
        <v>183</v>
      </c>
      <c r="F100" s="128" t="n">
        <f aca="false">F101+F102</f>
        <v>200000</v>
      </c>
      <c r="G100" s="128" t="n">
        <f aca="false">G101+G102</f>
        <v>200000</v>
      </c>
      <c r="H100" s="128" t="n">
        <f aca="false">H101+H102</f>
        <v>0</v>
      </c>
      <c r="I100" s="128" t="n">
        <f aca="false">I101+I102</f>
        <v>0</v>
      </c>
      <c r="J100" s="128" t="n">
        <f aca="false">J101+J102</f>
        <v>0</v>
      </c>
      <c r="K100" s="128" t="n">
        <f aca="false">K101+K102</f>
        <v>14700</v>
      </c>
      <c r="L100" s="128" t="n">
        <f aca="false">L101+L102</f>
        <v>0</v>
      </c>
      <c r="M100" s="128" t="n">
        <f aca="false">M101+M102</f>
        <v>14700</v>
      </c>
      <c r="N100" s="128" t="n">
        <f aca="false">N101+N102</f>
        <v>0</v>
      </c>
      <c r="O100" s="128" t="n">
        <f aca="false">O101+O102</f>
        <v>0</v>
      </c>
      <c r="P100" s="128" t="n">
        <f aca="false">P101+P102</f>
        <v>0</v>
      </c>
      <c r="Q100" s="128" t="n">
        <f aca="false">Q101+Q102</f>
        <v>214700</v>
      </c>
      <c r="R100" s="128" t="n">
        <f aca="false">R103+R104+R106+R101+R105</f>
        <v>0</v>
      </c>
      <c r="S100" s="128" t="n">
        <f aca="false">S103+S104+S106+S101+S105</f>
        <v>0</v>
      </c>
      <c r="T100" s="130"/>
      <c r="U100" s="130"/>
      <c r="V100" s="130"/>
      <c r="W100" s="130"/>
      <c r="X100" s="130"/>
      <c r="Y100" s="130"/>
      <c r="Z100" s="130"/>
      <c r="AA100" s="130"/>
      <c r="AB100" s="130"/>
      <c r="AC100" s="130"/>
    </row>
    <row r="101" customFormat="false" ht="17.25" hidden="false" customHeight="true" outlineLevel="0" collapsed="false">
      <c r="B101" s="63" t="s">
        <v>203</v>
      </c>
      <c r="C101" s="63" t="s">
        <v>204</v>
      </c>
      <c r="D101" s="63" t="s">
        <v>205</v>
      </c>
      <c r="E101" s="90" t="s">
        <v>206</v>
      </c>
      <c r="F101" s="69" t="n">
        <v>0</v>
      </c>
      <c r="G101" s="69" t="n">
        <v>0</v>
      </c>
      <c r="H101" s="69" t="n">
        <v>0</v>
      </c>
      <c r="I101" s="69" t="n">
        <v>0</v>
      </c>
      <c r="J101" s="93" t="n">
        <v>0</v>
      </c>
      <c r="K101" s="69" t="n">
        <f aca="false">M101</f>
        <v>14700</v>
      </c>
      <c r="L101" s="69" t="n">
        <v>0</v>
      </c>
      <c r="M101" s="69" t="n">
        <v>14700</v>
      </c>
      <c r="N101" s="69" t="n">
        <v>0</v>
      </c>
      <c r="O101" s="69" t="n">
        <v>0</v>
      </c>
      <c r="P101" s="69" t="n">
        <v>0</v>
      </c>
      <c r="Q101" s="100" t="n">
        <f aca="false">F101+K101</f>
        <v>14700</v>
      </c>
      <c r="R101" s="101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</row>
    <row r="102" customFormat="false" ht="22.5" hidden="false" customHeight="false" outlineLevel="0" collapsed="false">
      <c r="B102" s="63" t="s">
        <v>207</v>
      </c>
      <c r="C102" s="63" t="s">
        <v>208</v>
      </c>
      <c r="D102" s="63" t="s">
        <v>209</v>
      </c>
      <c r="E102" s="90" t="s">
        <v>210</v>
      </c>
      <c r="F102" s="69" t="n">
        <f aca="false">G102</f>
        <v>200000</v>
      </c>
      <c r="G102" s="69" t="n">
        <v>200000</v>
      </c>
      <c r="H102" s="69" t="n">
        <v>0</v>
      </c>
      <c r="I102" s="69" t="n">
        <v>0</v>
      </c>
      <c r="J102" s="93" t="n">
        <v>0</v>
      </c>
      <c r="K102" s="69" t="n">
        <f aca="false">M102</f>
        <v>0</v>
      </c>
      <c r="L102" s="69" t="n">
        <v>0</v>
      </c>
      <c r="M102" s="69" t="n">
        <v>0</v>
      </c>
      <c r="N102" s="69" t="n">
        <v>0</v>
      </c>
      <c r="O102" s="69" t="n">
        <v>0</v>
      </c>
      <c r="P102" s="69" t="n">
        <v>0</v>
      </c>
      <c r="Q102" s="100" t="n">
        <f aca="false">F102+K102</f>
        <v>200000</v>
      </c>
      <c r="R102" s="101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</row>
    <row r="103" customFormat="false" ht="18" hidden="false" customHeight="true" outlineLevel="0" collapsed="false">
      <c r="B103" s="40" t="s">
        <v>211</v>
      </c>
      <c r="C103" s="41"/>
      <c r="D103" s="42"/>
      <c r="E103" s="43" t="s">
        <v>212</v>
      </c>
      <c r="F103" s="44" t="n">
        <f aca="false">F104</f>
        <v>4343368</v>
      </c>
      <c r="G103" s="44" t="n">
        <f aca="false">G104</f>
        <v>4043368</v>
      </c>
      <c r="H103" s="44" t="n">
        <f aca="false">H104</f>
        <v>850000</v>
      </c>
      <c r="I103" s="44" t="n">
        <f aca="false">I104</f>
        <v>30500</v>
      </c>
      <c r="J103" s="44" t="n">
        <f aca="false">J104</f>
        <v>0</v>
      </c>
      <c r="K103" s="44" t="n">
        <f aca="false">K104</f>
        <v>250000</v>
      </c>
      <c r="L103" s="44" t="n">
        <f aca="false">L104</f>
        <v>250000</v>
      </c>
      <c r="M103" s="44" t="n">
        <f aca="false">M104</f>
        <v>0</v>
      </c>
      <c r="N103" s="44" t="n">
        <f aca="false">N104</f>
        <v>0</v>
      </c>
      <c r="O103" s="44" t="n">
        <f aca="false">O104</f>
        <v>0</v>
      </c>
      <c r="P103" s="44" t="n">
        <f aca="false">P104</f>
        <v>250000</v>
      </c>
      <c r="Q103" s="44" t="n">
        <f aca="false">Q104</f>
        <v>4593368</v>
      </c>
      <c r="R103" s="44" t="n">
        <f aca="false">R104</f>
        <v>0</v>
      </c>
      <c r="S103" s="44" t="n">
        <f aca="false">S104</f>
        <v>0</v>
      </c>
      <c r="T103" s="46"/>
      <c r="U103" s="46"/>
      <c r="V103" s="46"/>
      <c r="W103" s="46"/>
      <c r="X103" s="46"/>
      <c r="Y103" s="46"/>
      <c r="Z103" s="46"/>
      <c r="AA103" s="46"/>
      <c r="AB103" s="46"/>
      <c r="AC103" s="46"/>
    </row>
    <row r="104" customFormat="false" ht="20.25" hidden="false" customHeight="true" outlineLevel="0" collapsed="false">
      <c r="B104" s="40" t="s">
        <v>213</v>
      </c>
      <c r="C104" s="41"/>
      <c r="D104" s="42"/>
      <c r="E104" s="43" t="s">
        <v>214</v>
      </c>
      <c r="F104" s="44" t="n">
        <f aca="false">F105+F113+F107</f>
        <v>4343368</v>
      </c>
      <c r="G104" s="44" t="n">
        <f aca="false">G105+G113+G107</f>
        <v>4043368</v>
      </c>
      <c r="H104" s="44" t="n">
        <f aca="false">H105+H113+H107</f>
        <v>850000</v>
      </c>
      <c r="I104" s="44" t="n">
        <f aca="false">I105+I113+I107</f>
        <v>30500</v>
      </c>
      <c r="J104" s="44" t="n">
        <f aca="false">J105+J113+J107</f>
        <v>0</v>
      </c>
      <c r="K104" s="44" t="n">
        <f aca="false">K105+K113+K107</f>
        <v>250000</v>
      </c>
      <c r="L104" s="44" t="n">
        <f aca="false">L105+L113+L107</f>
        <v>250000</v>
      </c>
      <c r="M104" s="44" t="n">
        <f aca="false">M105+M113+M107</f>
        <v>0</v>
      </c>
      <c r="N104" s="44" t="n">
        <f aca="false">N105+N113+N107</f>
        <v>0</v>
      </c>
      <c r="O104" s="44" t="n">
        <f aca="false">O105+O113+O107</f>
        <v>0</v>
      </c>
      <c r="P104" s="44" t="n">
        <f aca="false">P105+P113+P107</f>
        <v>250000</v>
      </c>
      <c r="Q104" s="44" t="n">
        <f aca="false">Q105+Q113+Q107</f>
        <v>4593368</v>
      </c>
      <c r="R104" s="45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</row>
    <row r="105" customFormat="false" ht="12.75" hidden="false" customHeight="false" outlineLevel="0" collapsed="false">
      <c r="B105" s="40"/>
      <c r="C105" s="48" t="s">
        <v>25</v>
      </c>
      <c r="D105" s="42"/>
      <c r="E105" s="43" t="s">
        <v>26</v>
      </c>
      <c r="F105" s="44" t="n">
        <f aca="false">F106</f>
        <v>1145100</v>
      </c>
      <c r="G105" s="44" t="n">
        <f aca="false">G106</f>
        <v>1145100</v>
      </c>
      <c r="H105" s="44" t="n">
        <f aca="false">H106</f>
        <v>850000</v>
      </c>
      <c r="I105" s="44" t="n">
        <f aca="false">I106</f>
        <v>30500</v>
      </c>
      <c r="J105" s="44" t="n">
        <f aca="false">J106</f>
        <v>0</v>
      </c>
      <c r="K105" s="44" t="n">
        <f aca="false">K106</f>
        <v>0</v>
      </c>
      <c r="L105" s="44" t="n">
        <f aca="false">L106</f>
        <v>0</v>
      </c>
      <c r="M105" s="44" t="n">
        <f aca="false">M106</f>
        <v>0</v>
      </c>
      <c r="N105" s="44" t="n">
        <f aca="false">N106</f>
        <v>0</v>
      </c>
      <c r="O105" s="44" t="n">
        <f aca="false">O106</f>
        <v>0</v>
      </c>
      <c r="P105" s="44" t="n">
        <f aca="false">P106</f>
        <v>0</v>
      </c>
      <c r="Q105" s="136" t="n">
        <f aca="false">F105+K105</f>
        <v>1145100</v>
      </c>
      <c r="R105" s="45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</row>
    <row r="106" customFormat="false" ht="22.5" hidden="false" customHeight="false" outlineLevel="0" collapsed="false">
      <c r="B106" s="99" t="s">
        <v>215</v>
      </c>
      <c r="C106" s="94" t="s">
        <v>28</v>
      </c>
      <c r="D106" s="94" t="s">
        <v>29</v>
      </c>
      <c r="E106" s="110" t="s">
        <v>30</v>
      </c>
      <c r="F106" s="69" t="n">
        <f aca="false">G106</f>
        <v>1145100</v>
      </c>
      <c r="G106" s="69" t="n">
        <v>1145100</v>
      </c>
      <c r="H106" s="69" t="n">
        <v>850000</v>
      </c>
      <c r="I106" s="93" t="n">
        <v>30500</v>
      </c>
      <c r="J106" s="69" t="n">
        <v>0</v>
      </c>
      <c r="K106" s="69" t="n">
        <f aca="false">M106</f>
        <v>0</v>
      </c>
      <c r="L106" s="69" t="n">
        <v>0</v>
      </c>
      <c r="M106" s="69" t="n">
        <v>0</v>
      </c>
      <c r="N106" s="69" t="n">
        <v>0</v>
      </c>
      <c r="O106" s="69" t="n">
        <v>0</v>
      </c>
      <c r="P106" s="69" t="n">
        <v>0</v>
      </c>
      <c r="Q106" s="69" t="n">
        <f aca="false">K106+F106</f>
        <v>1145100</v>
      </c>
      <c r="R106" s="101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</row>
    <row r="107" customFormat="false" ht="12.75" hidden="false" customHeight="false" outlineLevel="0" collapsed="false">
      <c r="B107" s="103"/>
      <c r="C107" s="123" t="s">
        <v>216</v>
      </c>
      <c r="D107" s="124"/>
      <c r="E107" s="43" t="s">
        <v>217</v>
      </c>
      <c r="F107" s="44" t="n">
        <f aca="false">F108</f>
        <v>300000</v>
      </c>
      <c r="G107" s="44" t="n">
        <f aca="false">G108</f>
        <v>0</v>
      </c>
      <c r="H107" s="44" t="n">
        <f aca="false">H108</f>
        <v>0</v>
      </c>
      <c r="I107" s="44" t="n">
        <f aca="false">I108</f>
        <v>0</v>
      </c>
      <c r="J107" s="44" t="n">
        <f aca="false">J108</f>
        <v>0</v>
      </c>
      <c r="K107" s="98" t="n">
        <f aca="false">K108</f>
        <v>0</v>
      </c>
      <c r="L107" s="98" t="n">
        <f aca="false">L108</f>
        <v>0</v>
      </c>
      <c r="M107" s="98" t="n">
        <f aca="false">M108</f>
        <v>0</v>
      </c>
      <c r="N107" s="98" t="n">
        <f aca="false">N108</f>
        <v>0</v>
      </c>
      <c r="O107" s="98" t="n">
        <f aca="false">O108</f>
        <v>0</v>
      </c>
      <c r="P107" s="98" t="n">
        <f aca="false">P108</f>
        <v>0</v>
      </c>
      <c r="Q107" s="136" t="n">
        <f aca="false">F107+K107</f>
        <v>300000</v>
      </c>
      <c r="R107" s="45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</row>
    <row r="108" customFormat="false" ht="19.5" hidden="false" customHeight="true" outlineLevel="0" collapsed="false">
      <c r="B108" s="63" t="s">
        <v>218</v>
      </c>
      <c r="C108" s="99" t="s">
        <v>219</v>
      </c>
      <c r="D108" s="63" t="s">
        <v>33</v>
      </c>
      <c r="E108" s="137" t="s">
        <v>220</v>
      </c>
      <c r="F108" s="69" t="n">
        <v>300000</v>
      </c>
      <c r="G108" s="69" t="n">
        <v>0</v>
      </c>
      <c r="H108" s="69" t="n">
        <v>0</v>
      </c>
      <c r="I108" s="69" t="n">
        <v>0</v>
      </c>
      <c r="J108" s="93" t="n">
        <v>0</v>
      </c>
      <c r="K108" s="69" t="n">
        <v>0</v>
      </c>
      <c r="L108" s="69" t="n">
        <v>0</v>
      </c>
      <c r="M108" s="69" t="n">
        <v>0</v>
      </c>
      <c r="N108" s="69" t="n">
        <v>0</v>
      </c>
      <c r="O108" s="69" t="n">
        <v>0</v>
      </c>
      <c r="P108" s="69" t="n">
        <v>0</v>
      </c>
      <c r="Q108" s="100" t="n">
        <f aca="false">F108+K108</f>
        <v>300000</v>
      </c>
      <c r="R108" s="101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</row>
    <row r="109" customFormat="false" ht="12" hidden="false" customHeight="true" outlineLevel="0" collapsed="false">
      <c r="A109" s="7"/>
      <c r="B109" s="29" t="s">
        <v>8</v>
      </c>
      <c r="C109" s="30" t="s">
        <v>9</v>
      </c>
      <c r="D109" s="30" t="s">
        <v>10</v>
      </c>
      <c r="E109" s="30" t="s">
        <v>11</v>
      </c>
      <c r="F109" s="31" t="s">
        <v>12</v>
      </c>
      <c r="G109" s="31"/>
      <c r="H109" s="31"/>
      <c r="I109" s="31"/>
      <c r="J109" s="31"/>
      <c r="K109" s="32" t="s">
        <v>13</v>
      </c>
      <c r="L109" s="32"/>
      <c r="M109" s="32"/>
      <c r="N109" s="32"/>
      <c r="O109" s="32"/>
      <c r="P109" s="32"/>
      <c r="Q109" s="33" t="s">
        <v>14</v>
      </c>
      <c r="R109" s="34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</row>
    <row r="110" customFormat="false" ht="11.1" hidden="false" customHeight="true" outlineLevel="0" collapsed="false">
      <c r="A110" s="7"/>
      <c r="B110" s="29"/>
      <c r="C110" s="30"/>
      <c r="D110" s="30"/>
      <c r="E110" s="30"/>
      <c r="F110" s="32" t="s">
        <v>15</v>
      </c>
      <c r="G110" s="30" t="s">
        <v>16</v>
      </c>
      <c r="H110" s="30" t="s">
        <v>17</v>
      </c>
      <c r="I110" s="30"/>
      <c r="J110" s="36" t="s">
        <v>18</v>
      </c>
      <c r="K110" s="32" t="str">
        <f aca="false">F110</f>
        <v>усього</v>
      </c>
      <c r="L110" s="30" t="s">
        <v>19</v>
      </c>
      <c r="M110" s="30" t="s">
        <v>16</v>
      </c>
      <c r="N110" s="30" t="s">
        <v>17</v>
      </c>
      <c r="O110" s="30"/>
      <c r="P110" s="30" t="s">
        <v>18</v>
      </c>
      <c r="Q110" s="33"/>
      <c r="R110" s="34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</row>
    <row r="111" customFormat="false" ht="96" hidden="false" customHeight="true" outlineLevel="0" collapsed="false">
      <c r="A111" s="7"/>
      <c r="B111" s="29"/>
      <c r="C111" s="30"/>
      <c r="D111" s="30"/>
      <c r="E111" s="30"/>
      <c r="F111" s="32"/>
      <c r="G111" s="30"/>
      <c r="H111" s="30" t="s">
        <v>20</v>
      </c>
      <c r="I111" s="30" t="s">
        <v>21</v>
      </c>
      <c r="J111" s="36"/>
      <c r="K111" s="32"/>
      <c r="L111" s="30"/>
      <c r="M111" s="30"/>
      <c r="N111" s="30" t="s">
        <v>20</v>
      </c>
      <c r="O111" s="30" t="s">
        <v>21</v>
      </c>
      <c r="P111" s="30"/>
      <c r="Q111" s="33"/>
      <c r="R111" s="34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</row>
    <row r="112" customFormat="false" ht="12" hidden="false" customHeight="true" outlineLevel="0" collapsed="false">
      <c r="A112" s="7"/>
      <c r="B112" s="29" t="n">
        <v>1</v>
      </c>
      <c r="C112" s="37" t="n">
        <v>2</v>
      </c>
      <c r="D112" s="37" t="n">
        <v>3</v>
      </c>
      <c r="E112" s="30" t="n">
        <v>4</v>
      </c>
      <c r="F112" s="30" t="n">
        <v>5</v>
      </c>
      <c r="G112" s="30" t="n">
        <v>6</v>
      </c>
      <c r="H112" s="30" t="n">
        <v>7</v>
      </c>
      <c r="I112" s="30" t="n">
        <v>8</v>
      </c>
      <c r="J112" s="38" t="n">
        <v>9</v>
      </c>
      <c r="K112" s="30" t="n">
        <v>10</v>
      </c>
      <c r="L112" s="30" t="n">
        <v>11</v>
      </c>
      <c r="M112" s="30" t="n">
        <v>12</v>
      </c>
      <c r="N112" s="30" t="n">
        <v>13</v>
      </c>
      <c r="O112" s="30" t="n">
        <v>14</v>
      </c>
      <c r="P112" s="30" t="n">
        <v>15</v>
      </c>
      <c r="Q112" s="89" t="n">
        <v>16</v>
      </c>
      <c r="R112" s="34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</row>
    <row r="113" customFormat="false" ht="12.75" hidden="false" customHeight="false" outlineLevel="0" collapsed="false">
      <c r="B113" s="103"/>
      <c r="C113" s="138" t="s">
        <v>221</v>
      </c>
      <c r="D113" s="103"/>
      <c r="E113" s="139" t="s">
        <v>222</v>
      </c>
      <c r="F113" s="128" t="n">
        <f aca="false">F114+F115+F116</f>
        <v>2898268</v>
      </c>
      <c r="G113" s="128" t="n">
        <f aca="false">G114+G115+G116</f>
        <v>2898268</v>
      </c>
      <c r="H113" s="128" t="n">
        <f aca="false">H114+H115+H116</f>
        <v>0</v>
      </c>
      <c r="I113" s="128" t="n">
        <f aca="false">I114+I115+I116</f>
        <v>0</v>
      </c>
      <c r="J113" s="128" t="n">
        <f aca="false">J114+J115+J116</f>
        <v>0</v>
      </c>
      <c r="K113" s="128" t="n">
        <f aca="false">K114+K115+K116</f>
        <v>250000</v>
      </c>
      <c r="L113" s="128" t="n">
        <f aca="false">L114+L115+L116</f>
        <v>250000</v>
      </c>
      <c r="M113" s="128" t="n">
        <f aca="false">M114+M115+M116</f>
        <v>0</v>
      </c>
      <c r="N113" s="128" t="n">
        <f aca="false">N114+N115+N116</f>
        <v>0</v>
      </c>
      <c r="O113" s="128" t="n">
        <f aca="false">O114+O115+O116</f>
        <v>0</v>
      </c>
      <c r="P113" s="128" t="n">
        <f aca="false">P114+P115+P116</f>
        <v>250000</v>
      </c>
      <c r="Q113" s="128" t="n">
        <f aca="false">Q114+Q115+Q116</f>
        <v>3148268</v>
      </c>
      <c r="R113" s="140"/>
      <c r="S113" s="135"/>
      <c r="T113" s="135"/>
      <c r="U113" s="135"/>
      <c r="V113" s="135"/>
      <c r="W113" s="135"/>
      <c r="X113" s="135"/>
      <c r="Y113" s="135"/>
      <c r="Z113" s="135"/>
      <c r="AA113" s="135"/>
      <c r="AB113" s="135"/>
      <c r="AC113" s="135"/>
    </row>
    <row r="114" customFormat="false" ht="56.25" hidden="false" customHeight="false" outlineLevel="0" collapsed="false">
      <c r="B114" s="94" t="s">
        <v>223</v>
      </c>
      <c r="C114" s="50" t="s">
        <v>224</v>
      </c>
      <c r="D114" s="64" t="s">
        <v>32</v>
      </c>
      <c r="E114" s="125" t="s">
        <v>225</v>
      </c>
      <c r="F114" s="52" t="n">
        <f aca="false">G114</f>
        <v>250000</v>
      </c>
      <c r="G114" s="52" t="n">
        <v>250000</v>
      </c>
      <c r="H114" s="52" t="n">
        <v>0</v>
      </c>
      <c r="I114" s="52" t="n">
        <v>0</v>
      </c>
      <c r="J114" s="52" t="n">
        <v>0</v>
      </c>
      <c r="K114" s="52" t="n">
        <v>0</v>
      </c>
      <c r="L114" s="53" t="n">
        <v>0</v>
      </c>
      <c r="M114" s="52" t="n">
        <v>0</v>
      </c>
      <c r="N114" s="52" t="n">
        <v>0</v>
      </c>
      <c r="O114" s="52" t="n">
        <v>0</v>
      </c>
      <c r="P114" s="52" t="n">
        <v>0</v>
      </c>
      <c r="Q114" s="54" t="n">
        <f aca="false">F114+K114</f>
        <v>250000</v>
      </c>
      <c r="R114" s="34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</row>
    <row r="115" customFormat="false" ht="17.25" hidden="false" customHeight="true" outlineLevel="0" collapsed="false">
      <c r="B115" s="94" t="s">
        <v>226</v>
      </c>
      <c r="C115" s="50" t="s">
        <v>227</v>
      </c>
      <c r="D115" s="50" t="s">
        <v>32</v>
      </c>
      <c r="E115" s="51" t="s">
        <v>228</v>
      </c>
      <c r="F115" s="52" t="n">
        <f aca="false">G115</f>
        <v>1873868</v>
      </c>
      <c r="G115" s="52" t="n">
        <f aca="false">1673868+200000</f>
        <v>1873868</v>
      </c>
      <c r="H115" s="52" t="n">
        <v>0</v>
      </c>
      <c r="I115" s="52" t="n">
        <v>0</v>
      </c>
      <c r="J115" s="52" t="n">
        <v>0</v>
      </c>
      <c r="K115" s="52" t="n">
        <f aca="false">L115</f>
        <v>0</v>
      </c>
      <c r="L115" s="53" t="n">
        <v>0</v>
      </c>
      <c r="M115" s="52" t="n">
        <v>0</v>
      </c>
      <c r="N115" s="52" t="n">
        <v>0</v>
      </c>
      <c r="O115" s="52" t="n">
        <v>0</v>
      </c>
      <c r="P115" s="52" t="n">
        <f aca="false">L115</f>
        <v>0</v>
      </c>
      <c r="Q115" s="68" t="n">
        <f aca="false">F115+K115</f>
        <v>1873868</v>
      </c>
      <c r="R115" s="34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</row>
    <row r="116" s="141" customFormat="true" ht="36" hidden="false" customHeight="false" outlineLevel="0" collapsed="false">
      <c r="B116" s="99" t="s">
        <v>229</v>
      </c>
      <c r="C116" s="94" t="s">
        <v>230</v>
      </c>
      <c r="D116" s="63" t="s">
        <v>32</v>
      </c>
      <c r="E116" s="142" t="s">
        <v>231</v>
      </c>
      <c r="F116" s="143" t="n">
        <f aca="false">G116</f>
        <v>774400</v>
      </c>
      <c r="G116" s="143" t="n">
        <f aca="false">50000+500000+50000+174400</f>
        <v>774400</v>
      </c>
      <c r="H116" s="143" t="n">
        <v>0</v>
      </c>
      <c r="I116" s="143" t="n">
        <v>0</v>
      </c>
      <c r="J116" s="143" t="n">
        <v>0</v>
      </c>
      <c r="K116" s="143" t="n">
        <f aca="false">L116</f>
        <v>250000</v>
      </c>
      <c r="L116" s="144" t="n">
        <f aca="false">132000+68000+50000</f>
        <v>250000</v>
      </c>
      <c r="M116" s="143" t="n">
        <v>0</v>
      </c>
      <c r="N116" s="143" t="n">
        <v>0</v>
      </c>
      <c r="O116" s="143" t="n">
        <v>0</v>
      </c>
      <c r="P116" s="143" t="n">
        <f aca="false">L116</f>
        <v>250000</v>
      </c>
      <c r="Q116" s="145" t="n">
        <f aca="false">F116+K116</f>
        <v>1024400</v>
      </c>
      <c r="R116" s="45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</row>
    <row r="117" customFormat="false" ht="12.75" hidden="false" customHeight="false" outlineLevel="0" collapsed="false">
      <c r="B117" s="59"/>
      <c r="C117" s="42"/>
      <c r="D117" s="42"/>
      <c r="E117" s="60" t="s">
        <v>232</v>
      </c>
      <c r="F117" s="44" t="n">
        <f aca="false">F103+F12+F92</f>
        <v>86999184</v>
      </c>
      <c r="G117" s="44" t="n">
        <f aca="false">G103+G12+G92</f>
        <v>85447324</v>
      </c>
      <c r="H117" s="44" t="n">
        <f aca="false">H103+H12+H92</f>
        <v>52795401</v>
      </c>
      <c r="I117" s="44" t="n">
        <f aca="false">I103+I12+I92</f>
        <v>7153719</v>
      </c>
      <c r="J117" s="44" t="n">
        <f aca="false">J103+J12+J92</f>
        <v>1251860</v>
      </c>
      <c r="K117" s="44" t="n">
        <f aca="false">K103+K12+K92</f>
        <v>8084692</v>
      </c>
      <c r="L117" s="44" t="n">
        <f aca="false">L103+L12+L92</f>
        <v>4598925</v>
      </c>
      <c r="M117" s="44" t="n">
        <f aca="false">M103+M12+M92</f>
        <v>2408410</v>
      </c>
      <c r="N117" s="44" t="n">
        <f aca="false">N103+N12+N92</f>
        <v>0</v>
      </c>
      <c r="O117" s="44" t="n">
        <f aca="false">O103+O12+O92</f>
        <v>0</v>
      </c>
      <c r="P117" s="44" t="n">
        <f aca="false">P103+P12+P92</f>
        <v>5676282</v>
      </c>
      <c r="Q117" s="44" t="n">
        <f aca="false">Q103+Q12+Q92</f>
        <v>95083876</v>
      </c>
      <c r="R117" s="44" t="n">
        <f aca="false">R103+R12+R92</f>
        <v>0</v>
      </c>
      <c r="S117" s="44" t="n">
        <f aca="false">S103+S12+S92</f>
        <v>0</v>
      </c>
      <c r="T117" s="104"/>
      <c r="V117" s="104"/>
      <c r="W117" s="104"/>
      <c r="X117" s="104"/>
      <c r="Y117" s="104"/>
      <c r="Z117" s="104"/>
      <c r="AA117" s="104"/>
      <c r="AB117" s="104"/>
      <c r="AC117" s="104"/>
    </row>
    <row r="118" customFormat="false" ht="37.5" hidden="false" customHeight="true" outlineLevel="0" collapsed="false">
      <c r="B118" s="146"/>
      <c r="C118" s="147"/>
      <c r="D118" s="147"/>
      <c r="E118" s="148"/>
      <c r="F118" s="126"/>
      <c r="G118" s="126"/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  <c r="T118" s="149"/>
      <c r="U118" s="104"/>
      <c r="V118" s="104"/>
      <c r="W118" s="104"/>
      <c r="X118" s="104"/>
      <c r="Y118" s="104"/>
      <c r="Z118" s="104"/>
      <c r="AA118" s="104"/>
      <c r="AB118" s="104"/>
      <c r="AC118" s="104"/>
    </row>
    <row r="119" customFormat="false" ht="15.75" hidden="false" customHeight="true" outlineLevel="0" collapsed="false">
      <c r="B119" s="150"/>
      <c r="C119" s="151"/>
      <c r="D119" s="152" t="s">
        <v>233</v>
      </c>
      <c r="E119" s="152"/>
      <c r="F119" s="153"/>
      <c r="G119" s="154"/>
      <c r="H119" s="155" t="s">
        <v>234</v>
      </c>
      <c r="I119" s="154"/>
      <c r="J119" s="154"/>
      <c r="K119" s="154"/>
      <c r="L119" s="154"/>
      <c r="M119" s="154"/>
      <c r="N119" s="154"/>
      <c r="O119" s="154"/>
      <c r="P119" s="154"/>
      <c r="Q119" s="156"/>
      <c r="R119" s="154"/>
      <c r="S119" s="154"/>
      <c r="U119" s="154"/>
      <c r="V119" s="154"/>
      <c r="W119" s="154"/>
      <c r="X119" s="154"/>
      <c r="Y119" s="154"/>
      <c r="Z119" s="154"/>
      <c r="AA119" s="154"/>
      <c r="AB119" s="154"/>
      <c r="AC119" s="154"/>
    </row>
    <row r="120" customFormat="false" ht="15" hidden="false" customHeight="false" outlineLevel="0" collapsed="false">
      <c r="G120" s="157"/>
      <c r="K120" s="158"/>
      <c r="L120" s="3"/>
      <c r="M120" s="3"/>
      <c r="N120" s="3"/>
      <c r="O120" s="3"/>
      <c r="P120" s="3"/>
      <c r="Q120" s="159"/>
    </row>
    <row r="121" customFormat="false" ht="15" hidden="false" customHeight="false" outlineLevel="0" collapsed="false">
      <c r="E121" s="160"/>
      <c r="F121" s="161"/>
      <c r="G121" s="162" t="n">
        <f aca="false">F108</f>
        <v>300000</v>
      </c>
      <c r="H121" s="161" t="s">
        <v>235</v>
      </c>
      <c r="I121" s="161"/>
      <c r="L121" s="3"/>
      <c r="M121" s="3"/>
      <c r="N121" s="3"/>
      <c r="O121" s="3"/>
      <c r="P121" s="3"/>
      <c r="Q121" s="159"/>
    </row>
    <row r="122" customFormat="false" ht="15" hidden="false" customHeight="false" outlineLevel="0" collapsed="false">
      <c r="E122" s="160"/>
      <c r="F122" s="161"/>
      <c r="G122" s="163" t="n">
        <f aca="false">G121/F117*100</f>
        <v>0.344830820482178</v>
      </c>
      <c r="H122" s="161"/>
      <c r="I122" s="161"/>
      <c r="K122" s="158"/>
      <c r="L122" s="3"/>
      <c r="M122" s="3"/>
      <c r="N122" s="3"/>
      <c r="O122" s="3"/>
      <c r="P122" s="3"/>
      <c r="Q122" s="159"/>
    </row>
    <row r="123" customFormat="false" ht="15" hidden="false" customHeight="false" outlineLevel="0" collapsed="false">
      <c r="E123" s="160"/>
      <c r="F123" s="161"/>
      <c r="G123" s="161"/>
      <c r="H123" s="161"/>
      <c r="I123" s="161"/>
      <c r="L123" s="3"/>
      <c r="M123" s="3"/>
      <c r="N123" s="3"/>
      <c r="O123" s="3"/>
      <c r="P123" s="3"/>
      <c r="Q123" s="159"/>
    </row>
    <row r="124" customFormat="false" ht="15" hidden="false" customHeight="false" outlineLevel="0" collapsed="false">
      <c r="E124" s="164" t="n">
        <f aca="false">500000/F117*100</f>
        <v>0.574718034136964</v>
      </c>
      <c r="F124" s="161" t="s">
        <v>236</v>
      </c>
      <c r="G124" s="165" t="n">
        <v>500000</v>
      </c>
      <c r="H124" s="161"/>
      <c r="I124" s="161"/>
      <c r="L124" s="3"/>
      <c r="M124" s="3"/>
      <c r="N124" s="3"/>
      <c r="O124" s="3"/>
      <c r="P124" s="3"/>
      <c r="Q124" s="159"/>
    </row>
    <row r="125" customFormat="false" ht="15" hidden="false" customHeight="false" outlineLevel="0" collapsed="false">
      <c r="E125" s="160"/>
      <c r="F125" s="161" t="s">
        <v>237</v>
      </c>
      <c r="G125" s="165" t="n">
        <f aca="false">I132-F117</f>
        <v>-2946733</v>
      </c>
      <c r="H125" s="161"/>
      <c r="I125" s="161"/>
      <c r="L125" s="3"/>
      <c r="M125" s="3"/>
      <c r="N125" s="3"/>
      <c r="O125" s="3"/>
      <c r="P125" s="3"/>
      <c r="Q125" s="159"/>
    </row>
    <row r="126" customFormat="false" ht="15" hidden="false" customHeight="false" outlineLevel="0" collapsed="false">
      <c r="E126" s="160"/>
      <c r="F126" s="161" t="s">
        <v>238</v>
      </c>
      <c r="G126" s="165" t="n">
        <f aca="false">J132-K117</f>
        <v>-6729982</v>
      </c>
      <c r="H126" s="161"/>
      <c r="I126" s="161"/>
    </row>
    <row r="127" customFormat="false" ht="15" hidden="false" customHeight="false" outlineLevel="0" collapsed="false">
      <c r="E127" s="160"/>
      <c r="F127" s="161"/>
      <c r="G127" s="165" t="n">
        <f aca="false">SUM(G125:G126)</f>
        <v>-9676715</v>
      </c>
      <c r="H127" s="161"/>
      <c r="I127" s="161"/>
    </row>
    <row r="131" customFormat="false" ht="15" hidden="false" customHeight="false" outlineLevel="0" collapsed="false">
      <c r="E131" s="166"/>
      <c r="H131" s="3" t="s">
        <v>232</v>
      </c>
      <c r="I131" s="3" t="s">
        <v>239</v>
      </c>
      <c r="J131" s="3" t="s">
        <v>240</v>
      </c>
      <c r="K131" s="5" t="s">
        <v>241</v>
      </c>
    </row>
    <row r="132" customFormat="false" ht="15" hidden="false" customHeight="true" outlineLevel="0" collapsed="false">
      <c r="F132" s="167" t="s">
        <v>242</v>
      </c>
      <c r="G132" s="167"/>
      <c r="H132" s="168" t="n">
        <v>85407161</v>
      </c>
      <c r="I132" s="168" t="n">
        <v>84052451</v>
      </c>
      <c r="J132" s="168" t="n">
        <v>1354710</v>
      </c>
      <c r="K132" s="168" t="n">
        <v>294000</v>
      </c>
    </row>
    <row r="133" customFormat="false" ht="15" hidden="false" customHeight="false" outlineLevel="0" collapsed="false">
      <c r="L133" s="3"/>
    </row>
    <row r="135" customFormat="false" ht="15" hidden="false" customHeight="false" outlineLevel="0" collapsed="false">
      <c r="I135" s="169"/>
    </row>
  </sheetData>
  <mergeCells count="91">
    <mergeCell ref="L1:Q1"/>
    <mergeCell ref="E2:H2"/>
    <mergeCell ref="M2:Q2"/>
    <mergeCell ref="E3:H3"/>
    <mergeCell ref="L3:Q3"/>
    <mergeCell ref="N4:Q4"/>
    <mergeCell ref="B5:Q5"/>
    <mergeCell ref="B6:C6"/>
    <mergeCell ref="B7:C7"/>
    <mergeCell ref="B8:B10"/>
    <mergeCell ref="C8:C10"/>
    <mergeCell ref="D8:D10"/>
    <mergeCell ref="E8:E10"/>
    <mergeCell ref="F8:J8"/>
    <mergeCell ref="K8:P8"/>
    <mergeCell ref="Q8:Q10"/>
    <mergeCell ref="F9:F10"/>
    <mergeCell ref="G9:G10"/>
    <mergeCell ref="H9:I9"/>
    <mergeCell ref="J9:J10"/>
    <mergeCell ref="K9:K10"/>
    <mergeCell ref="L9:L10"/>
    <mergeCell ref="M9:M10"/>
    <mergeCell ref="N9:O9"/>
    <mergeCell ref="P9:P10"/>
    <mergeCell ref="B28:B30"/>
    <mergeCell ref="C28:C30"/>
    <mergeCell ref="D28:D30"/>
    <mergeCell ref="E28:E30"/>
    <mergeCell ref="F28:J28"/>
    <mergeCell ref="K28:P28"/>
    <mergeCell ref="Q28:Q30"/>
    <mergeCell ref="F29:F30"/>
    <mergeCell ref="G29:G30"/>
    <mergeCell ref="H29:I29"/>
    <mergeCell ref="J29:J30"/>
    <mergeCell ref="K29:K30"/>
    <mergeCell ref="L29:L30"/>
    <mergeCell ref="M29:M30"/>
    <mergeCell ref="N29:O29"/>
    <mergeCell ref="P29:P30"/>
    <mergeCell ref="B50:B52"/>
    <mergeCell ref="C50:C52"/>
    <mergeCell ref="D50:D52"/>
    <mergeCell ref="E50:E52"/>
    <mergeCell ref="F50:J50"/>
    <mergeCell ref="K50:P50"/>
    <mergeCell ref="Q50:Q52"/>
    <mergeCell ref="F51:F52"/>
    <mergeCell ref="G51:G52"/>
    <mergeCell ref="H51:I51"/>
    <mergeCell ref="J51:J52"/>
    <mergeCell ref="K51:K52"/>
    <mergeCell ref="L51:L52"/>
    <mergeCell ref="M51:M52"/>
    <mergeCell ref="N51:O51"/>
    <mergeCell ref="P51:P52"/>
    <mergeCell ref="B74:B76"/>
    <mergeCell ref="C74:C76"/>
    <mergeCell ref="D74:D76"/>
    <mergeCell ref="E74:E76"/>
    <mergeCell ref="F74:J74"/>
    <mergeCell ref="K74:P74"/>
    <mergeCell ref="Q74:Q76"/>
    <mergeCell ref="F75:F76"/>
    <mergeCell ref="G75:G76"/>
    <mergeCell ref="H75:I75"/>
    <mergeCell ref="J75:J76"/>
    <mergeCell ref="K75:K76"/>
    <mergeCell ref="L75:L76"/>
    <mergeCell ref="M75:M76"/>
    <mergeCell ref="N75:O75"/>
    <mergeCell ref="P75:P76"/>
    <mergeCell ref="B109:B111"/>
    <mergeCell ref="C109:C111"/>
    <mergeCell ref="D109:D111"/>
    <mergeCell ref="E109:E111"/>
    <mergeCell ref="F109:J109"/>
    <mergeCell ref="K109:P109"/>
    <mergeCell ref="Q109:Q111"/>
    <mergeCell ref="F110:F111"/>
    <mergeCell ref="G110:G111"/>
    <mergeCell ref="H110:I110"/>
    <mergeCell ref="J110:J111"/>
    <mergeCell ref="K110:K111"/>
    <mergeCell ref="L110:L111"/>
    <mergeCell ref="M110:M111"/>
    <mergeCell ref="N110:O110"/>
    <mergeCell ref="P110:P111"/>
    <mergeCell ref="D119:E119"/>
    <mergeCell ref="F132:G1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49" man="true" max="16383" min="0"/>
    <brk id="73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20:43:38Z</dcterms:created>
  <dc:creator>Silenko.O</dc:creator>
  <dc:description/>
  <dc:language>en-US</dc:language>
  <cp:lastModifiedBy>Silenko Olga</cp:lastModifiedBy>
  <cp:lastPrinted>2025-04-30T08:51:29Z</cp:lastPrinted>
  <dcterms:modified xsi:type="dcterms:W3CDTF">2025-04-30T08:51:32Z</dcterms:modified>
  <cp:revision>0</cp:revision>
  <dc:subject/>
  <dc:title/>
</cp:coreProperties>
</file>