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зведена ЗОШ (10)" sheetId="1" state="hidden" r:id="rId2"/>
    <sheet name="зведена ЗОШ (12)" sheetId="2" state="hidden" r:id="rId3"/>
    <sheet name="позашкільні (10)" sheetId="3" state="hidden" r:id="rId4"/>
    <sheet name="позашкільні (12)" sheetId="4" state="hidden" r:id="rId5"/>
    <sheet name="ЗВЕДений 01.03.25" sheetId="5" state="visible" r:id="rId6"/>
    <sheet name="Лист1" sheetId="6" state="visible" r:id="rId7"/>
    <sheet name="Лист2" sheetId="7" state="visible" r:id="rId8"/>
  </sheets>
  <definedNames>
    <definedName function="false" hidden="false" localSheetId="0" name="_xlnm.Print_Area" vbProcedure="false">'зведена ЗОШ (10)'!$A$2:$P$34</definedName>
    <definedName function="false" hidden="false" localSheetId="1" name="_xlnm.Print_Area" vbProcedure="false">'зведена ЗОШ (12)'!$A$2:$P$34</definedName>
    <definedName function="false" hidden="false" localSheetId="4" name="_xlnm.Print_Area" vbProcedure="false">'ЗВЕДений 01.03.25'!$A$1:$T$72</definedName>
    <definedName function="false" hidden="false" localSheetId="2" name="_xlnm.Print_Area" vbProcedure="false">'позашкільні (10)'!$A$2:$N$25</definedName>
    <definedName function="false" hidden="false" localSheetId="3" name="_xlnm.Print_Area" vbProcedure="false">'позашкільні (12)'!$A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3">
  <si>
    <t xml:space="preserve">ЗВЕДЕНИЙ  ШТАТНИЙ  РОЗПИС  на  2009  рік</t>
  </si>
  <si>
    <t xml:space="preserve">Штат у кількості   </t>
  </si>
  <si>
    <t xml:space="preserve">   штатних одиниць</t>
  </si>
  <si>
    <t xml:space="preserve">і фонд зарплати адміністративно-господарського персоналу</t>
  </si>
  <si>
    <t xml:space="preserve">з місячним фондом заробітної плати</t>
  </si>
  <si>
    <t xml:space="preserve">   грн.</t>
  </si>
  <si>
    <r>
      <rPr>
        <b val="true"/>
        <sz val="10"/>
        <rFont val="Times New Roman"/>
        <family val="1"/>
      </rPr>
      <t xml:space="preserve">ЗАГАЛЬНООСВІТНІХ ШКІЛ   </t>
    </r>
    <r>
      <rPr>
        <b val="true"/>
        <i val="true"/>
        <sz val="10"/>
        <rFont val="Times New Roman"/>
        <family val="1"/>
      </rPr>
      <t xml:space="preserve">Черкаського району</t>
    </r>
  </si>
  <si>
    <t xml:space="preserve">  1 грудня  2009 року</t>
  </si>
  <si>
    <t xml:space="preserve">  Назва  </t>
  </si>
  <si>
    <t xml:space="preserve">Кількість
штатних
одиниць</t>
  </si>
  <si>
    <t xml:space="preserve">Тарифний розряд</t>
  </si>
  <si>
    <t xml:space="preserve">Посадовий
оклад,
грн.</t>
  </si>
  <si>
    <t xml:space="preserve">Посадовий
оклад на
ставку, грн.</t>
  </si>
  <si>
    <t xml:space="preserve">НАДБАВКИ</t>
  </si>
  <si>
    <t xml:space="preserve">ДОПЛАТИ</t>
  </si>
  <si>
    <t xml:space="preserve">Місячний
фонд
зарплати,
грн.</t>
  </si>
  <si>
    <t xml:space="preserve">№</t>
  </si>
  <si>
    <t xml:space="preserve">структурного  підрозділу  та</t>
  </si>
  <si>
    <t xml:space="preserve">За  шкідливі умови  праці</t>
  </si>
  <si>
    <t xml:space="preserve">За напруженість у роботі</t>
  </si>
  <si>
    <t xml:space="preserve">За класність водію</t>
  </si>
  <si>
    <t xml:space="preserve">За роботу в нічний час</t>
  </si>
  <si>
    <t xml:space="preserve">до
мінімальної
605 грн.</t>
  </si>
  <si>
    <t xml:space="preserve">з/п</t>
  </si>
  <si>
    <t xml:space="preserve">  посади</t>
  </si>
  <si>
    <t xml:space="preserve">% </t>
  </si>
  <si>
    <t xml:space="preserve">грн.</t>
  </si>
  <si>
    <t xml:space="preserve">%</t>
  </si>
  <si>
    <t xml:space="preserve">ЛАБОРАНТ (освіта)</t>
  </si>
  <si>
    <r>
      <rPr>
        <b val="true"/>
        <sz val="8"/>
        <rFont val="Times New Roman"/>
        <family val="1"/>
      </rPr>
      <t xml:space="preserve">ЛАБОРАНТ ( комп</t>
    </r>
    <r>
      <rPr>
        <b val="true"/>
        <sz val="8"/>
        <rFont val="Arial Cyr"/>
        <family val="0"/>
        <charset val="204"/>
      </rPr>
      <t xml:space="preserve">’</t>
    </r>
    <r>
      <rPr>
        <b val="true"/>
        <sz val="8"/>
        <rFont val="Times New Roman"/>
        <family val="1"/>
      </rPr>
      <t xml:space="preserve">ютерного класу, освіта)</t>
    </r>
  </si>
  <si>
    <t xml:space="preserve">Заступник директора з господарської роботи</t>
  </si>
  <si>
    <t xml:space="preserve">90 - 95 %
ставки дир.</t>
  </si>
  <si>
    <t xml:space="preserve">  1265,00 -
1336,00</t>
  </si>
  <si>
    <t xml:space="preserve">Завідувач господарства</t>
  </si>
  <si>
    <t xml:space="preserve">7, 8</t>
  </si>
  <si>
    <t xml:space="preserve">СЕКРЕТАР - ДРУКАРКА</t>
  </si>
  <si>
    <t xml:space="preserve">БІБЛІОТЕКАР</t>
  </si>
  <si>
    <t xml:space="preserve">згідно тарифікації</t>
  </si>
  <si>
    <t xml:space="preserve">СЕСТРА МЕДИЧНА</t>
  </si>
  <si>
    <t xml:space="preserve">Робітник з комплексного обслуговування й ремонту будинків (споруд і обладнання)</t>
  </si>
  <si>
    <t xml:space="preserve">Оператор котельні (побутової) - річний</t>
  </si>
  <si>
    <t xml:space="preserve">Оператор котельні (побутової) - сезонний</t>
  </si>
  <si>
    <t xml:space="preserve">Кочегар-випалювач - річний</t>
  </si>
  <si>
    <t xml:space="preserve">Кочегар-випалювач - сезонний</t>
  </si>
  <si>
    <t xml:space="preserve">ГАРДЕРОБНИК </t>
  </si>
  <si>
    <t xml:space="preserve">КОМІРНИК</t>
  </si>
  <si>
    <t xml:space="preserve">КУХАР  -  3 РОЗРЯД</t>
  </si>
  <si>
    <t xml:space="preserve">                4 РОЗРЯД</t>
  </si>
  <si>
    <t xml:space="preserve">                5 РОЗРЯД</t>
  </si>
  <si>
    <t xml:space="preserve">Підсобний   робітник</t>
  </si>
  <si>
    <t xml:space="preserve">Прибиральник   приміщень</t>
  </si>
  <si>
    <t xml:space="preserve">СТОРОЖ</t>
  </si>
  <si>
    <t xml:space="preserve">Водій автотранспортних засобів</t>
  </si>
  <si>
    <t xml:space="preserve">10%, 25%</t>
  </si>
  <si>
    <t xml:space="preserve">Машиніст із прання та ремонту
спецодягу (білизни)</t>
  </si>
  <si>
    <t xml:space="preserve">Помічник вихователя</t>
  </si>
  <si>
    <t xml:space="preserve">Помічник вихователя (ясельна група)</t>
  </si>
  <si>
    <t xml:space="preserve">  УСЬОГО:</t>
  </si>
  <si>
    <t xml:space="preserve">-</t>
  </si>
  <si>
    <t xml:space="preserve">Головний  бухгалтер</t>
  </si>
  <si>
    <t xml:space="preserve">Т.М.Жданова</t>
  </si>
  <si>
    <t xml:space="preserve">Економіст</t>
  </si>
  <si>
    <t xml:space="preserve"> </t>
  </si>
  <si>
    <t xml:space="preserve">штат у кількості   </t>
  </si>
  <si>
    <r>
      <rPr>
        <b val="true"/>
        <sz val="10"/>
        <rFont val="Times New Roman"/>
        <family val="1"/>
      </rPr>
      <t xml:space="preserve">ПОЗАШКІЛЬНИХ  ЗАКЛАДІВ   </t>
    </r>
    <r>
      <rPr>
        <b val="true"/>
        <i val="true"/>
        <sz val="10"/>
        <rFont val="Times New Roman"/>
        <family val="1"/>
      </rPr>
      <t xml:space="preserve">Черкаського району</t>
    </r>
  </si>
  <si>
    <t xml:space="preserve">з місячним фондом заробітної плати (грн.)   </t>
  </si>
  <si>
    <t xml:space="preserve">  1 жовтня  2009 року</t>
  </si>
  <si>
    <t xml:space="preserve">до
мінімальної
630 грн.</t>
  </si>
  <si>
    <t xml:space="preserve">Художник - оформлювач</t>
  </si>
  <si>
    <t xml:space="preserve">Т.Д.Андрієнко</t>
  </si>
  <si>
    <t xml:space="preserve">ДОДАТОК</t>
  </si>
  <si>
    <t xml:space="preserve">ЗАТВЕРДЖУЮ:</t>
  </si>
  <si>
    <t xml:space="preserve">                                  </t>
  </si>
  <si>
    <t xml:space="preserve">штат в кількості штатних одиниць - 131,37</t>
  </si>
  <si>
    <t xml:space="preserve">ЗВЕДЕНИЙ ШТАТНИЙ РОЗПИС</t>
  </si>
  <si>
    <t xml:space="preserve">з місячним фондом заробітньої плати - (грн.)  - 1537742,64                                  </t>
  </si>
  <si>
    <t xml:space="preserve"> І ФОНД ЗАРОБІТНОЇ ПЛАТИ </t>
  </si>
  <si>
    <t xml:space="preserve">працівників станом на 01 березня 2025 року</t>
  </si>
  <si>
    <t xml:space="preserve">Білозірського ліцею - опорного закладу </t>
  </si>
  <si>
    <t xml:space="preserve">Директор ____________Світлана ПЕТРЕНКО  </t>
  </si>
  <si>
    <t xml:space="preserve">загальної середньої освіти</t>
  </si>
  <si>
    <t xml:space="preserve">Білозірської сільської ради</t>
  </si>
  <si>
    <t xml:space="preserve">Черкаського району Черкаської області</t>
  </si>
  <si>
    <t xml:space="preserve">ПОГОДЖУЮ:</t>
  </si>
  <si>
    <t xml:space="preserve">Сільський голова ______________  Володимир МІЦУК</t>
  </si>
  <si>
    <t xml:space="preserve">Рішення сесії №84-8/VIII від 17.02.2025 р.</t>
  </si>
  <si>
    <t xml:space="preserve">НАЗВА ПОСАДИ</t>
  </si>
  <si>
    <t xml:space="preserve">Кількість
штатних
посад</t>
  </si>
  <si>
    <t xml:space="preserve">Посадовий
оклад на
ставку, грн. з підвищ.</t>
  </si>
  <si>
    <t xml:space="preserve">Місячний фонд ЗП, (грн)</t>
  </si>
  <si>
    <t xml:space="preserve">Доплата до мінімальної ЗП, (грн)</t>
  </si>
  <si>
    <t xml:space="preserve">Місячний фонд  ЗП з доплатою , ПРЕМІЄЮ, (грн.)</t>
  </si>
  <si>
    <t xml:space="preserve">Код</t>
  </si>
  <si>
    <t xml:space="preserve">За  шкідливі умови  праці,
прибирання туалетів; ковідна доплата мед. прац. згідно постанови 67 від 03.02.2021</t>
  </si>
  <si>
    <t xml:space="preserve">за напруженість</t>
  </si>
  <si>
    <t xml:space="preserve">Інші доплати та надбавкит</t>
  </si>
  <si>
    <t xml:space="preserve">ПРЕМІЯ, (грн.)</t>
  </si>
  <si>
    <t xml:space="preserve">КП</t>
  </si>
  <si>
    <t xml:space="preserve">1210.1</t>
  </si>
  <si>
    <t xml:space="preserve">Директор</t>
  </si>
  <si>
    <t xml:space="preserve">Заступник директора з навчально-виховної роботи</t>
  </si>
  <si>
    <t xml:space="preserve">95%(17)</t>
  </si>
  <si>
    <t xml:space="preserve">Заступник директора з виховної роботи</t>
  </si>
  <si>
    <t xml:space="preserve">1210.2</t>
  </si>
  <si>
    <t xml:space="preserve">Заступник директора з навчальної роботи</t>
  </si>
  <si>
    <t xml:space="preserve">Завідувач філією</t>
  </si>
  <si>
    <t xml:space="preserve">Заступник завідувача філією з навчально-виховної роботи</t>
  </si>
  <si>
    <t xml:space="preserve">95%(15)</t>
  </si>
  <si>
    <t xml:space="preserve">всього</t>
  </si>
  <si>
    <t xml:space="preserve">ПЕДПЕРСОНАЛ</t>
  </si>
  <si>
    <t xml:space="preserve">Вчитель</t>
  </si>
  <si>
    <t xml:space="preserve">Асистент вчителя (з інклюзивним та інтегрованим навчанням)</t>
  </si>
  <si>
    <t xml:space="preserve">Керівник гуртка (з ВПВ)</t>
  </si>
  <si>
    <t xml:space="preserve">2445.2</t>
  </si>
  <si>
    <t xml:space="preserve">Практичний психолог</t>
  </si>
  <si>
    <t xml:space="preserve">Педагог соціальний</t>
  </si>
  <si>
    <t xml:space="preserve">2359.2</t>
  </si>
  <si>
    <t xml:space="preserve">Педагог організатор</t>
  </si>
  <si>
    <t xml:space="preserve">Вихователь ГПД</t>
  </si>
  <si>
    <t xml:space="preserve">Вихователь (супровід)</t>
  </si>
  <si>
    <t xml:space="preserve">ТЕХПЕРСОНАЛ</t>
  </si>
  <si>
    <t xml:space="preserve">Лаборант (освіта)</t>
  </si>
  <si>
    <t xml:space="preserve">2144.2</t>
  </si>
  <si>
    <t xml:space="preserve">Інженер-електронік</t>
  </si>
  <si>
    <t xml:space="preserve">2149.2</t>
  </si>
  <si>
    <t xml:space="preserve">Інженер з охорони праці</t>
  </si>
  <si>
    <t xml:space="preserve">90%(17)</t>
  </si>
  <si>
    <t xml:space="preserve">7</t>
  </si>
  <si>
    <t xml:space="preserve">1229.6</t>
  </si>
  <si>
    <t xml:space="preserve">Завідувач бібліотеки</t>
  </si>
  <si>
    <t xml:space="preserve">2432.2</t>
  </si>
  <si>
    <t xml:space="preserve">Бібліотекар</t>
  </si>
  <si>
    <t xml:space="preserve">Секретар</t>
  </si>
  <si>
    <t xml:space="preserve">Сестра медична</t>
  </si>
  <si>
    <t xml:space="preserve">Робітник з комплексного
обслуговування й ремонту будинків
(споруд і обладнання)</t>
  </si>
  <si>
    <t xml:space="preserve">Машиніст (кочегар) котельні- річний</t>
  </si>
  <si>
    <t xml:space="preserve">Машиніст (кочегар) котельні- сезонний</t>
  </si>
  <si>
    <t xml:space="preserve">Гардеробник</t>
  </si>
  <si>
    <t xml:space="preserve">Комірник</t>
  </si>
  <si>
    <t xml:space="preserve">Шеф-кухар</t>
  </si>
  <si>
    <t xml:space="preserve">Кухар</t>
  </si>
  <si>
    <t xml:space="preserve">Прибиральник службових приміщень</t>
  </si>
  <si>
    <t xml:space="preserve">Сторож</t>
  </si>
  <si>
    <t xml:space="preserve">35%</t>
  </si>
  <si>
    <t xml:space="preserve">Двірник</t>
  </si>
  <si>
    <t xml:space="preserve">3,25</t>
  </si>
  <si>
    <t xml:space="preserve">  УСЬОГО</t>
  </si>
  <si>
    <t xml:space="preserve">Начальник відділу планування,</t>
  </si>
  <si>
    <t xml:space="preserve">Наталія ДЗЮБАН</t>
  </si>
  <si>
    <t xml:space="preserve">бухгалтерського обліку та звітності, </t>
  </si>
  <si>
    <t xml:space="preserve">головний бухгалтер</t>
  </si>
  <si>
    <t xml:space="preserve">Спеціаліст І категорії</t>
  </si>
  <si>
    <t xml:space="preserve">Наталія ПОДОЛІН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"/>
    <numFmt numFmtId="168" formatCode="0"/>
    <numFmt numFmtId="169" formatCode="#,##0.0_ ;[RED]\-#,##0.0\ "/>
    <numFmt numFmtId="170" formatCode="#,##0&quot; грн.&quot;;[RED]\-#,##0&quot; грн.&quot;"/>
    <numFmt numFmtId="171" formatCode="General"/>
    <numFmt numFmtId="172" formatCode="_-* #,##0.00_р_._-;\-* #,##0.00_р_._-;_-* \-??_р_._-;_-@_-"/>
    <numFmt numFmtId="173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Arial Cyr"/>
      <family val="0"/>
      <charset val="204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Q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27" activeCellId="0" sqref="E2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3" min="12" style="0" width="9.41"/>
    <col collapsed="false" customWidth="true" hidden="false" outlineLevel="0" max="14" min="14" style="0" width="10.71"/>
    <col collapsed="false" customWidth="true" hidden="true" outlineLevel="0" max="15" min="15" style="0" width="0.56"/>
    <col collapsed="false" customWidth="true" hidden="false" outlineLevel="0" max="16" min="16" style="0" width="12.42"/>
    <col collapsed="false" customWidth="true" hidden="false" outlineLevel="0" max="17" min="17" style="0" width="10.56"/>
  </cols>
  <sheetData>
    <row r="2" customFormat="false" ht="16.5" hidden="false" customHeight="true" outlineLevel="0" collapsed="false">
      <c r="B2" s="1" t="s">
        <v>0</v>
      </c>
      <c r="C2" s="2"/>
      <c r="D2" s="2"/>
      <c r="E2" s="2"/>
      <c r="F2" s="2"/>
      <c r="G2" s="2"/>
      <c r="H2" s="3"/>
      <c r="L2" s="4" t="s">
        <v>1</v>
      </c>
      <c r="M2" s="5" t="e">
        <f aca="false">C34</f>
        <v>#REF!</v>
      </c>
      <c r="N2" s="6" t="s">
        <v>2</v>
      </c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6" t="s">
        <v>4</v>
      </c>
      <c r="N3" s="8" t="e">
        <f aca="false">P34</f>
        <v>#REF!</v>
      </c>
      <c r="P3" s="9" t="s">
        <v>5</v>
      </c>
    </row>
    <row r="4" customFormat="false" ht="16.5" hidden="false" customHeight="true" outlineLevel="0" collapsed="false">
      <c r="B4" s="1" t="s">
        <v>6</v>
      </c>
      <c r="C4" s="1"/>
      <c r="D4" s="2"/>
      <c r="E4" s="2"/>
      <c r="F4" s="2"/>
      <c r="G4" s="7"/>
      <c r="H4" s="1"/>
    </row>
    <row r="5" customFormat="false" ht="12.75" hidden="false" customHeight="false" outlineLevel="0" collapsed="false">
      <c r="A5" s="2"/>
      <c r="B5" s="2"/>
      <c r="C5" s="2"/>
      <c r="D5" s="1"/>
      <c r="E5" s="1"/>
      <c r="F5" s="1"/>
      <c r="G5" s="1"/>
      <c r="H5" s="2"/>
      <c r="L5" s="2"/>
      <c r="M5" s="10" t="s">
        <v>7</v>
      </c>
      <c r="N5" s="11"/>
      <c r="O5" s="12"/>
    </row>
    <row r="7" customFormat="false" ht="12.75" hidden="false" customHeight="tru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/>
      <c r="H7" s="18"/>
      <c r="I7" s="19" t="s">
        <v>13</v>
      </c>
      <c r="J7" s="19"/>
      <c r="K7" s="20"/>
      <c r="L7" s="21"/>
      <c r="M7" s="17" t="s">
        <v>14</v>
      </c>
      <c r="N7" s="17"/>
      <c r="O7" s="22"/>
      <c r="P7" s="23" t="s">
        <v>15</v>
      </c>
    </row>
    <row r="8" customFormat="false" ht="15.75" hidden="false" customHeight="true" outlineLevel="0" collapsed="false">
      <c r="A8" s="24" t="s">
        <v>16</v>
      </c>
      <c r="B8" s="24" t="s">
        <v>17</v>
      </c>
      <c r="C8" s="15"/>
      <c r="D8" s="15"/>
      <c r="E8" s="15"/>
      <c r="F8" s="15"/>
      <c r="G8" s="25" t="s">
        <v>18</v>
      </c>
      <c r="H8" s="25"/>
      <c r="I8" s="26" t="s">
        <v>19</v>
      </c>
      <c r="J8" s="26"/>
      <c r="K8" s="27" t="s">
        <v>20</v>
      </c>
      <c r="L8" s="27"/>
      <c r="M8" s="25" t="s">
        <v>21</v>
      </c>
      <c r="N8" s="25"/>
      <c r="O8" s="28" t="s">
        <v>22</v>
      </c>
      <c r="P8" s="23"/>
    </row>
    <row r="9" customFormat="false" ht="15.75" hidden="false" customHeight="true" outlineLevel="0" collapsed="false">
      <c r="A9" s="29" t="s">
        <v>23</v>
      </c>
      <c r="B9" s="29" t="s">
        <v>24</v>
      </c>
      <c r="C9" s="15"/>
      <c r="D9" s="15"/>
      <c r="E9" s="15"/>
      <c r="F9" s="15"/>
      <c r="G9" s="14" t="s">
        <v>25</v>
      </c>
      <c r="H9" s="14" t="s">
        <v>26</v>
      </c>
      <c r="I9" s="25" t="s">
        <v>25</v>
      </c>
      <c r="J9" s="27" t="s">
        <v>26</v>
      </c>
      <c r="K9" s="25" t="s">
        <v>27</v>
      </c>
      <c r="L9" s="27" t="s">
        <v>26</v>
      </c>
      <c r="M9" s="30" t="s">
        <v>27</v>
      </c>
      <c r="N9" s="31" t="s">
        <v>26</v>
      </c>
      <c r="O9" s="28"/>
      <c r="P9" s="23"/>
    </row>
    <row r="10" customFormat="false" ht="16.5" hidden="false" customHeight="true" outlineLevel="0" collapsed="false">
      <c r="A10" s="32" t="n">
        <v>1</v>
      </c>
      <c r="B10" s="33" t="s">
        <v>28</v>
      </c>
      <c r="C10" s="34" t="e">
        <f aca="false">#REF!+#REF!+#REF!+#REF!+#REF!+#REF!+#REF!+#REF!+#REF!+#REF!+#REF!+#REF!+#REF!+#REF!+#REF!+#REF!+#REF!+#REF!+#REF!+#REF!+#REF!+#REF!+#REF!+#REF!+#REF!+#REF!+#REF!+#REF!+#REF!+#REF!+#REF!</f>
        <v>#REF!</v>
      </c>
      <c r="D10" s="35" t="n">
        <v>4</v>
      </c>
      <c r="E10" s="36" t="n">
        <v>692</v>
      </c>
      <c r="F10" s="37" t="e">
        <f aca="false">E10*C10</f>
        <v>#REF!</v>
      </c>
      <c r="G10" s="38"/>
      <c r="H10" s="39" t="e">
        <f aca="false">#REF!+#REF!+#REF!+#REF!+#REF!+#REF!+#REF!+#REF!+#REF!+#REF!+#REF!+#REF!+#REF!+#REF!+#REF!+#REF!+#REF!+#REF!+#REF!+#REF!+#REF!+#REF!+#REF!+#REF!+#REF!+#REF!+#REF!+#REF!+#REF!+#REF!+#REF!</f>
        <v>#REF!</v>
      </c>
      <c r="I10" s="40"/>
      <c r="J10" s="39" t="e">
        <f aca="false">#REF!+#REF!+#REF!+#REF!+#REF!+#REF!+#REF!+#REF!+#REF!+#REF!+#REF!+#REF!+#REF!+#REF!+#REF!+#REF!+#REF!+#REF!+#REF!+#REF!+#REF!+#REF!+#REF!+#REF!+#REF!+#REF!+#REF!+#REF!+#REF!+#REF!+#REF!</f>
        <v>#REF!</v>
      </c>
      <c r="K10" s="40"/>
      <c r="L10" s="39" t="e">
        <f aca="false">#REF!+#REF!+#REF!+#REF!+#REF!+#REF!+#REF!+#REF!+#REF!+#REF!+#REF!+#REF!+#REF!+#REF!+#REF!+#REF!+#REF!+#REF!+#REF!+#REF!+#REF!+#REF!+#REF!+#REF!+#REF!+#REF!+#REF!+#REF!+#REF!+#REF!+#REF!</f>
        <v>#REF!</v>
      </c>
      <c r="M10" s="41"/>
      <c r="N10" s="39" t="e">
        <f aca="false">#REF!+#REF!+#REF!+#REF!+#REF!+#REF!+#REF!+#REF!+#REF!+#REF!+#REF!+#REF!+#REF!+#REF!+#REF!+#REF!+#REF!+#REF!+#REF!+#REF!+#REF!+#REF!+#REF!+#REF!+#REF!+#REF!+#REF!+#REF!+#REF!+#REF!+#REF!</f>
        <v>#REF!</v>
      </c>
      <c r="O10" s="42" t="e">
        <f aca="false">#REF!+#REF!+#REF!+#REF!+#REF!+#REF!+#REF!+#REF!+#REF!+#REF!+#REF!+#REF!+#REF!+#REF!+#REF!+#REF!+#REF!+#REF!+#REF!+#REF!+#REF!+#REF!+#REF!+#REF!+#REF!+#REF!+#REF!+#REF!+#REF!+#REF!+#REF!</f>
        <v>#REF!</v>
      </c>
      <c r="P10" s="43" t="e">
        <f aca="false">O10+N10+L10+J10+H10+F10</f>
        <v>#REF!</v>
      </c>
      <c r="Q10" s="44"/>
    </row>
    <row r="11" customFormat="false" ht="16.5" hidden="false" customHeight="true" outlineLevel="0" collapsed="false">
      <c r="A11" s="32" t="n">
        <v>2</v>
      </c>
      <c r="B11" s="33" t="s">
        <v>29</v>
      </c>
      <c r="C11" s="34" t="e">
        <f aca="false">#REF!+#REF!+#REF!+#REF!+#REF!+#REF!+#REF!+#REF!+#REF!+#REF!+#REF!+#REF!+#REF!+#REF!+#REF!+#REF!+#REF!+#REF!+#REF!+#REF!+#REF!+#REF!+#REF!+#REF!+#REF!+#REF!+#REF!+#REF!+#REF!+#REF!+#REF!</f>
        <v>#REF!</v>
      </c>
      <c r="D11" s="35" t="n">
        <v>4</v>
      </c>
      <c r="E11" s="36" t="n">
        <v>692</v>
      </c>
      <c r="F11" s="37" t="e">
        <f aca="false">E11*C11</f>
        <v>#REF!</v>
      </c>
      <c r="G11" s="40"/>
      <c r="H11" s="39" t="e">
        <f aca="false">#REF!+#REF!+#REF!+#REF!+#REF!+#REF!+#REF!+#REF!+#REF!+#REF!+#REF!+#REF!+#REF!+#REF!+#REF!+#REF!+#REF!+#REF!+#REF!+#REF!+#REF!+#REF!+#REF!+#REF!+#REF!+#REF!+#REF!+#REF!+#REF!+#REF!+#REF!</f>
        <v>#REF!</v>
      </c>
      <c r="I11" s="40"/>
      <c r="J11" s="39" t="e">
        <f aca="false">#REF!+#REF!+#REF!+#REF!+#REF!+#REF!+#REF!+#REF!+#REF!+#REF!+#REF!+#REF!+#REF!+#REF!+#REF!+#REF!+#REF!+#REF!+#REF!+#REF!+#REF!+#REF!+#REF!+#REF!+#REF!+#REF!+#REF!+#REF!+#REF!+#REF!+#REF!</f>
        <v>#REF!</v>
      </c>
      <c r="K11" s="40"/>
      <c r="L11" s="39" t="e">
        <f aca="false">#REF!+#REF!+#REF!+#REF!+#REF!+#REF!+#REF!+#REF!+#REF!+#REF!+#REF!+#REF!+#REF!+#REF!+#REF!+#REF!+#REF!+#REF!+#REF!+#REF!+#REF!+#REF!+#REF!+#REF!+#REF!+#REF!+#REF!+#REF!+#REF!+#REF!+#REF!</f>
        <v>#REF!</v>
      </c>
      <c r="M11" s="41"/>
      <c r="N11" s="39" t="e">
        <f aca="false">#REF!+#REF!+#REF!+#REF!+#REF!+#REF!+#REF!+#REF!+#REF!+#REF!+#REF!+#REF!+#REF!+#REF!+#REF!+#REF!+#REF!+#REF!+#REF!+#REF!+#REF!+#REF!+#REF!+#REF!+#REF!+#REF!+#REF!+#REF!+#REF!+#REF!+#REF!</f>
        <v>#REF!</v>
      </c>
      <c r="O11" s="42"/>
      <c r="P11" s="45" t="e">
        <f aca="false">O11+N11+L11+J11+H11+F11</f>
        <v>#REF!</v>
      </c>
      <c r="Q11" s="44"/>
    </row>
    <row r="12" customFormat="false" ht="29.25" hidden="false" customHeight="false" outlineLevel="0" collapsed="false">
      <c r="A12" s="32" t="n">
        <v>3</v>
      </c>
      <c r="B12" s="46" t="s">
        <v>30</v>
      </c>
      <c r="C12" s="34" t="e">
        <f aca="false">#REF!+#REF!+#REF!+#REF!+#REF!+#REF!+#REF!+#REF!+#REF!+#REF!+#REF!+#REF!+#REF!+#REF!+#REF!+#REF!+#REF!+#REF!+#REF!+#REF!+#REF!+#REF!+#REF!+#REF!+#REF!+#REF!+#REF!+#REF!+#REF!+#REF!+#REF!</f>
        <v>#REF!</v>
      </c>
      <c r="D12" s="47" t="s">
        <v>31</v>
      </c>
      <c r="E12" s="48" t="s">
        <v>32</v>
      </c>
      <c r="F12" s="37" t="e">
        <f aca="false">#REF!+#REF!+#REF!+#REF!+#REF!+#REF!+#REF!+#REF!+#REF!+#REF!+#REF!+#REF!+#REF!+#REF!+#REF!+#REF!+#REF!+#REF!+#REF!+#REF!+#REF!+#REF!+#REF!+#REF!+#REF!+#REF!+#REF!+#REF!+#REF!+#REF!+#REF!</f>
        <v>#REF!</v>
      </c>
      <c r="G12" s="38"/>
      <c r="H12" s="39" t="e">
        <f aca="false">#REF!+#REF!+#REF!+#REF!+#REF!+#REF!+#REF!+#REF!+#REF!+#REF!+#REF!+#REF!+#REF!+#REF!+#REF!+#REF!+#REF!+#REF!+#REF!+#REF!+#REF!+#REF!+#REF!+#REF!+#REF!+#REF!+#REF!+#REF!+#REF!+#REF!+#REF!</f>
        <v>#REF!</v>
      </c>
      <c r="I12" s="38"/>
      <c r="J12" s="39" t="e">
        <f aca="false">#REF!+#REF!+#REF!+#REF!+#REF!+#REF!+#REF!+#REF!+#REF!+#REF!+#REF!+#REF!+#REF!+#REF!+#REF!+#REF!+#REF!+#REF!+#REF!+#REF!+#REF!+#REF!+#REF!+#REF!+#REF!+#REF!+#REF!+#REF!+#REF!+#REF!+#REF!</f>
        <v>#REF!</v>
      </c>
      <c r="K12" s="38"/>
      <c r="L12" s="39" t="e">
        <f aca="false">#REF!+#REF!+#REF!+#REF!+#REF!+#REF!+#REF!+#REF!+#REF!+#REF!+#REF!+#REF!+#REF!+#REF!+#REF!+#REF!+#REF!+#REF!+#REF!+#REF!+#REF!+#REF!+#REF!+#REF!+#REF!+#REF!+#REF!+#REF!+#REF!+#REF!+#REF!</f>
        <v>#REF!</v>
      </c>
      <c r="M12" s="49"/>
      <c r="N12" s="39" t="e">
        <f aca="false">#REF!+#REF!+#REF!+#REF!+#REF!+#REF!+#REF!+#REF!+#REF!+#REF!+#REF!+#REF!+#REF!+#REF!+#REF!+#REF!+#REF!+#REF!+#REF!+#REF!+#REF!+#REF!+#REF!+#REF!+#REF!+#REF!+#REF!+#REF!+#REF!+#REF!+#REF!</f>
        <v>#REF!</v>
      </c>
      <c r="O12" s="42"/>
      <c r="P12" s="45" t="e">
        <f aca="false">O12+N12+L12+J12+H12+F12</f>
        <v>#REF!</v>
      </c>
      <c r="Q12" s="44"/>
    </row>
    <row r="13" customFormat="false" ht="16.5" hidden="false" customHeight="true" outlineLevel="0" collapsed="false">
      <c r="A13" s="32" t="n">
        <v>4</v>
      </c>
      <c r="B13" s="46" t="s">
        <v>33</v>
      </c>
      <c r="C13" s="50" t="e">
        <f aca="false">#REF!+#REF!+#REF!+#REF!+#REF!+#REF!+#REF!+#REF!+#REF!+#REF!+#REF!+#REF!+#REF!+#REF!+#REF!+#REF!+#REF!+#REF!+#REF!+#REF!+#REF!+#REF!+#REF!+#REF!+#REF!+#REF!+#REF!+#REF!+#REF!+#REF!+#REF!</f>
        <v>#REF!</v>
      </c>
      <c r="D13" s="35" t="s">
        <v>34</v>
      </c>
      <c r="E13" s="36" t="n">
        <v>839</v>
      </c>
      <c r="F13" s="37" t="e">
        <f aca="false">#REF!+#REF!+#REF!+#REF!+#REF!+#REF!+#REF!+#REF!+#REF!+#REF!+#REF!+#REF!+#REF!+#REF!+#REF!+#REF!+#REF!+#REF!+#REF!+#REF!+#REF!+#REF!+#REF!+#REF!+#REF!+#REF!+#REF!+#REF!+#REF!+#REF!+#REF!</f>
        <v>#REF!</v>
      </c>
      <c r="G13" s="38"/>
      <c r="H13" s="39" t="e">
        <f aca="false">#REF!+#REF!+#REF!+#REF!+#REF!+#REF!+#REF!+#REF!+#REF!+#REF!+#REF!+#REF!+#REF!+#REF!+#REF!+#REF!+#REF!+#REF!+#REF!+#REF!+#REF!+#REF!+#REF!+#REF!+#REF!+#REF!+#REF!+#REF!+#REF!+#REF!+#REF!</f>
        <v>#REF!</v>
      </c>
      <c r="I13" s="51"/>
      <c r="J13" s="39" t="e">
        <f aca="false">#REF!+#REF!+#REF!+#REF!+#REF!+#REF!+#REF!+#REF!+#REF!+#REF!+#REF!+#REF!+#REF!+#REF!+#REF!+#REF!+#REF!+#REF!+#REF!+#REF!+#REF!+#REF!+#REF!+#REF!+#REF!+#REF!+#REF!+#REF!+#REF!+#REF!+#REF!</f>
        <v>#REF!</v>
      </c>
      <c r="K13" s="51"/>
      <c r="L13" s="39" t="e">
        <f aca="false">#REF!+#REF!+#REF!+#REF!+#REF!+#REF!+#REF!+#REF!+#REF!+#REF!+#REF!+#REF!+#REF!+#REF!+#REF!+#REF!+#REF!+#REF!+#REF!+#REF!+#REF!+#REF!+#REF!+#REF!+#REF!+#REF!+#REF!+#REF!+#REF!+#REF!+#REF!</f>
        <v>#REF!</v>
      </c>
      <c r="M13" s="49"/>
      <c r="N13" s="39" t="e">
        <f aca="false">#REF!+#REF!+#REF!+#REF!+#REF!+#REF!+#REF!+#REF!+#REF!+#REF!+#REF!+#REF!+#REF!+#REF!+#REF!+#REF!+#REF!+#REF!+#REF!+#REF!+#REF!+#REF!+#REF!+#REF!+#REF!+#REF!+#REF!+#REF!+#REF!+#REF!+#REF!</f>
        <v>#REF!</v>
      </c>
      <c r="O13" s="42"/>
      <c r="P13" s="45" t="e">
        <f aca="false">O13+N13+L13+J13+H13+F13</f>
        <v>#REF!</v>
      </c>
      <c r="Q13" s="44"/>
    </row>
    <row r="14" customFormat="false" ht="16.5" hidden="false" customHeight="true" outlineLevel="0" collapsed="false">
      <c r="A14" s="32" t="n">
        <v>5</v>
      </c>
      <c r="B14" s="52" t="s">
        <v>35</v>
      </c>
      <c r="C14" s="34" t="e">
        <f aca="false">#REF!+#REF!+#REF!+#REF!+#REF!+#REF!+#REF!+#REF!+#REF!+#REF!+#REF!+#REF!+#REF!+#REF!+#REF!+#REF!+#REF!+#REF!+#REF!+#REF!+#REF!+#REF!+#REF!+#REF!+#REF!+#REF!+#REF!+#REF!+#REF!+#REF!+#REF!</f>
        <v>#REF!</v>
      </c>
      <c r="D14" s="35" t="n">
        <v>4</v>
      </c>
      <c r="E14" s="36" t="n">
        <v>692</v>
      </c>
      <c r="F14" s="37" t="e">
        <f aca="false">E14*C14</f>
        <v>#REF!</v>
      </c>
      <c r="G14" s="38"/>
      <c r="H14" s="39" t="e">
        <f aca="false">#REF!+#REF!+#REF!+#REF!+#REF!+#REF!+#REF!+#REF!+#REF!+#REF!+#REF!+#REF!+#REF!+#REF!+#REF!+#REF!+#REF!+#REF!+#REF!+#REF!+#REF!+#REF!+#REF!+#REF!+#REF!+#REF!+#REF!+#REF!+#REF!+#REF!+#REF!</f>
        <v>#REF!</v>
      </c>
      <c r="I14" s="51"/>
      <c r="J14" s="39" t="e">
        <f aca="false">#REF!+#REF!+#REF!+#REF!+#REF!+#REF!+#REF!+#REF!+#REF!+#REF!+#REF!+#REF!+#REF!+#REF!+#REF!+#REF!+#REF!+#REF!+#REF!+#REF!+#REF!+#REF!+#REF!+#REF!+#REF!+#REF!+#REF!+#REF!+#REF!+#REF!+#REF!</f>
        <v>#REF!</v>
      </c>
      <c r="K14" s="51"/>
      <c r="L14" s="39" t="e">
        <f aca="false">#REF!+#REF!+#REF!+#REF!+#REF!+#REF!+#REF!+#REF!+#REF!+#REF!+#REF!+#REF!+#REF!+#REF!+#REF!+#REF!+#REF!+#REF!+#REF!+#REF!+#REF!+#REF!+#REF!+#REF!+#REF!+#REF!+#REF!+#REF!+#REF!+#REF!+#REF!</f>
        <v>#REF!</v>
      </c>
      <c r="M14" s="49"/>
      <c r="N14" s="39" t="e">
        <f aca="false">#REF!+#REF!+#REF!+#REF!+#REF!+#REF!+#REF!+#REF!+#REF!+#REF!+#REF!+#REF!+#REF!+#REF!+#REF!+#REF!+#REF!+#REF!+#REF!+#REF!+#REF!+#REF!+#REF!+#REF!+#REF!+#REF!+#REF!+#REF!+#REF!+#REF!+#REF!</f>
        <v>#REF!</v>
      </c>
      <c r="O14" s="42"/>
      <c r="P14" s="45" t="e">
        <f aca="false">O14+N14+L14+J14+H14+F14</f>
        <v>#REF!</v>
      </c>
      <c r="Q14" s="44"/>
    </row>
    <row r="15" customFormat="false" ht="16.5" hidden="false" customHeight="true" outlineLevel="0" collapsed="false">
      <c r="A15" s="32" t="n">
        <v>6</v>
      </c>
      <c r="B15" s="52" t="s">
        <v>36</v>
      </c>
      <c r="C15" s="34" t="e">
        <f aca="false">#REF!+#REF!+#REF!+#REF!+#REF!+#REF!+#REF!+#REF!+#REF!+#REF!+#REF!+#REF!+#REF!+#REF!+#REF!+#REF!+#REF!+#REF!+#REF!+#REF!+#REF!+#REF!+#REF!+#REF!+#REF!+#REF!+#REF!+#REF!+#REF!+#REF!+#REF!</f>
        <v>#REF!</v>
      </c>
      <c r="D15" s="53" t="s">
        <v>37</v>
      </c>
      <c r="E15" s="54"/>
      <c r="F15" s="37" t="e">
        <f aca="false">#REF!+#REF!+#REF!+#REF!+#REF!+#REF!+#REF!+#REF!+#REF!+#REF!+#REF!+#REF!+#REF!+#REF!+#REF!+#REF!+#REF!+#REF!+#REF!+#REF!+#REF!+#REF!+#REF!+#REF!+#REF!+#REF!+#REF!+#REF!+#REF!+#REF!+#REF!</f>
        <v>#REF!</v>
      </c>
      <c r="G15" s="38"/>
      <c r="H15" s="39" t="e">
        <f aca="false">#REF!+#REF!+#REF!+#REF!+#REF!+#REF!+#REF!+#REF!+#REF!+#REF!+#REF!+#REF!+#REF!+#REF!+#REF!+#REF!+#REF!+#REF!+#REF!+#REF!+#REF!+#REF!+#REF!+#REF!+#REF!+#REF!+#REF!+#REF!+#REF!+#REF!+#REF!</f>
        <v>#REF!</v>
      </c>
      <c r="I15" s="38"/>
      <c r="J15" s="39" t="e">
        <f aca="false">#REF!+#REF!+#REF!+#REF!+#REF!+#REF!+#REF!+#REF!+#REF!+#REF!+#REF!+#REF!+#REF!+#REF!+#REF!+#REF!+#REF!+#REF!+#REF!+#REF!+#REF!+#REF!+#REF!+#REF!+#REF!+#REF!+#REF!+#REF!+#REF!+#REF!+#REF!</f>
        <v>#REF!</v>
      </c>
      <c r="K15" s="38"/>
      <c r="L15" s="39" t="e">
        <f aca="false">#REF!+#REF!+#REF!+#REF!+#REF!+#REF!+#REF!+#REF!+#REF!+#REF!+#REF!+#REF!+#REF!+#REF!+#REF!+#REF!+#REF!+#REF!+#REF!+#REF!+#REF!+#REF!+#REF!+#REF!+#REF!+#REF!+#REF!+#REF!+#REF!+#REF!+#REF!</f>
        <v>#REF!</v>
      </c>
      <c r="M15" s="49"/>
      <c r="N15" s="39" t="e">
        <f aca="false">#REF!+#REF!+#REF!+#REF!+#REF!+#REF!+#REF!+#REF!+#REF!+#REF!+#REF!+#REF!+#REF!+#REF!+#REF!+#REF!+#REF!+#REF!+#REF!+#REF!+#REF!+#REF!+#REF!+#REF!+#REF!+#REF!+#REF!+#REF!+#REF!+#REF!+#REF!</f>
        <v>#REF!</v>
      </c>
      <c r="O15" s="42"/>
      <c r="P15" s="45" t="e">
        <f aca="false">O15+N15+L15+J15+H15+F15</f>
        <v>#REF!</v>
      </c>
      <c r="Q15" s="44"/>
    </row>
    <row r="16" customFormat="false" ht="16.5" hidden="false" customHeight="true" outlineLevel="0" collapsed="false">
      <c r="A16" s="32" t="n">
        <v>7</v>
      </c>
      <c r="B16" s="52" t="s">
        <v>38</v>
      </c>
      <c r="C16" s="34" t="e">
        <f aca="false">#REF!+#REF!+#REF!+#REF!+#REF!+#REF!+#REF!+#REF!+#REF!+#REF!+#REF!+#REF!+#REF!+#REF!+#REF!+#REF!+#REF!+#REF!+#REF!+#REF!+#REF!+#REF!+#REF!+#REF!+#REF!+#REF!+#REF!+#REF!+#REF!+#REF!+#REF!</f>
        <v>#REF!</v>
      </c>
      <c r="D16" s="53" t="s">
        <v>37</v>
      </c>
      <c r="E16" s="54"/>
      <c r="F16" s="37" t="e">
        <f aca="false">#REF!+#REF!+#REF!+#REF!+#REF!+#REF!+#REF!+#REF!+#REF!+#REF!+#REF!+#REF!+#REF!+#REF!+#REF!+#REF!+#REF!+#REF!+#REF!+#REF!+#REF!+#REF!+#REF!+#REF!+#REF!+#REF!+#REF!+#REF!+#REF!+#REF!+#REF!</f>
        <v>#REF!</v>
      </c>
      <c r="G16" s="38"/>
      <c r="H16" s="39" t="e">
        <f aca="false">#REF!+#REF!+#REF!+#REF!+#REF!+#REF!+#REF!+#REF!+#REF!+#REF!+#REF!+#REF!+#REF!+#REF!+#REF!+#REF!+#REF!+#REF!+#REF!+#REF!+#REF!+#REF!+#REF!+#REF!+#REF!+#REF!+#REF!+#REF!+#REF!+#REF!+#REF!</f>
        <v>#REF!</v>
      </c>
      <c r="I16" s="38"/>
      <c r="J16" s="39" t="e">
        <f aca="false">#REF!+#REF!+#REF!+#REF!+#REF!+#REF!+#REF!+#REF!+#REF!+#REF!+#REF!+#REF!+#REF!+#REF!+#REF!+#REF!+#REF!+#REF!+#REF!+#REF!+#REF!+#REF!+#REF!+#REF!+#REF!+#REF!+#REF!+#REF!+#REF!+#REF!+#REF!</f>
        <v>#REF!</v>
      </c>
      <c r="K16" s="38"/>
      <c r="L16" s="39" t="e">
        <f aca="false">#REF!+#REF!+#REF!+#REF!+#REF!+#REF!+#REF!+#REF!+#REF!+#REF!+#REF!+#REF!+#REF!+#REF!+#REF!+#REF!+#REF!+#REF!+#REF!+#REF!+#REF!+#REF!+#REF!+#REF!+#REF!+#REF!+#REF!+#REF!+#REF!+#REF!+#REF!</f>
        <v>#REF!</v>
      </c>
      <c r="M16" s="49"/>
      <c r="N16" s="39" t="e">
        <f aca="false">#REF!+#REF!+#REF!+#REF!+#REF!+#REF!+#REF!+#REF!+#REF!+#REF!+#REF!+#REF!+#REF!+#REF!+#REF!+#REF!+#REF!+#REF!+#REF!+#REF!+#REF!+#REF!+#REF!+#REF!+#REF!+#REF!+#REF!+#REF!+#REF!+#REF!+#REF!</f>
        <v>#REF!</v>
      </c>
      <c r="O16" s="42"/>
      <c r="P16" s="45" t="e">
        <f aca="false">O16+N16+L16+J16+H16+F16</f>
        <v>#REF!</v>
      </c>
      <c r="Q16" s="44"/>
    </row>
    <row r="17" customFormat="false" ht="36.75" hidden="false" customHeight="false" outlineLevel="0" collapsed="false">
      <c r="A17" s="32" t="n">
        <v>8</v>
      </c>
      <c r="B17" s="55" t="s">
        <v>39</v>
      </c>
      <c r="C17" s="56" t="e">
        <f aca="false">#REF!+#REF!+#REF!+#REF!+#REF!+#REF!+#REF!+#REF!+#REF!+#REF!+#REF!+#REF!+#REF!+#REF!+#REF!+#REF!+#REF!+#REF!+#REF!+#REF!+#REF!+#REF!+#REF!+#REF!+#REF!+#REF!+#REF!+#REF!+#REF!+#REF!+#REF!</f>
        <v>#REF!</v>
      </c>
      <c r="D17" s="35" t="n">
        <v>2</v>
      </c>
      <c r="E17" s="36" t="n">
        <v>669</v>
      </c>
      <c r="F17" s="37" t="e">
        <f aca="false">E17*C17</f>
        <v>#REF!</v>
      </c>
      <c r="G17" s="38"/>
      <c r="H17" s="39" t="e">
        <f aca="false">#REF!+#REF!+#REF!+#REF!+#REF!+#REF!+#REF!+#REF!+#REF!+#REF!+#REF!+#REF!+#REF!+#REF!+#REF!+#REF!+#REF!+#REF!+#REF!+#REF!+#REF!+#REF!+#REF!+#REF!+#REF!+#REF!+#REF!+#REF!+#REF!+#REF!+#REF!</f>
        <v>#REF!</v>
      </c>
      <c r="I17" s="51"/>
      <c r="J17" s="39" t="e">
        <f aca="false">#REF!+#REF!+#REF!+#REF!+#REF!+#REF!+#REF!+#REF!+#REF!+#REF!+#REF!+#REF!+#REF!+#REF!+#REF!+#REF!+#REF!+#REF!+#REF!+#REF!+#REF!+#REF!+#REF!+#REF!+#REF!+#REF!+#REF!+#REF!+#REF!+#REF!+#REF!</f>
        <v>#REF!</v>
      </c>
      <c r="K17" s="38"/>
      <c r="L17" s="39" t="e">
        <f aca="false">#REF!+#REF!+#REF!+#REF!+#REF!+#REF!+#REF!+#REF!+#REF!+#REF!+#REF!+#REF!+#REF!+#REF!+#REF!+#REF!+#REF!+#REF!+#REF!+#REF!+#REF!+#REF!+#REF!+#REF!+#REF!+#REF!+#REF!+#REF!+#REF!+#REF!+#REF!</f>
        <v>#REF!</v>
      </c>
      <c r="M17" s="49"/>
      <c r="N17" s="39" t="e">
        <f aca="false">#REF!+#REF!+#REF!+#REF!+#REF!+#REF!+#REF!+#REF!+#REF!+#REF!+#REF!+#REF!+#REF!+#REF!+#REF!+#REF!+#REF!+#REF!+#REF!+#REF!+#REF!+#REF!+#REF!+#REF!+#REF!+#REF!+#REF!+#REF!+#REF!+#REF!+#REF!</f>
        <v>#REF!</v>
      </c>
      <c r="O17" s="42"/>
      <c r="P17" s="45" t="e">
        <f aca="false">O17+N17+L17+J17+H17+F17</f>
        <v>#REF!</v>
      </c>
      <c r="Q17" s="44"/>
    </row>
    <row r="18" customFormat="false" ht="16.5" hidden="false" customHeight="true" outlineLevel="0" collapsed="false">
      <c r="A18" s="32" t="n">
        <v>9</v>
      </c>
      <c r="B18" s="33" t="s">
        <v>40</v>
      </c>
      <c r="C18" s="37" t="e">
        <f aca="false">#REF!+#REF!+#REF!+#REF!+#REF!+#REF!+#REF!+#REF!+#REF!+#REF!+#REF!+#REF!+#REF!+#REF!+#REF!+#REF!+#REF!+#REF!+#REF!+#REF!+#REF!+#REF!+#REF!+#REF!+#REF!+#REF!+#REF!+#REF!+#REF!+#REF!+#REF!</f>
        <v>#REF!</v>
      </c>
      <c r="D18" s="35" t="n">
        <v>2</v>
      </c>
      <c r="E18" s="36" t="n">
        <v>669</v>
      </c>
      <c r="F18" s="37" t="e">
        <f aca="false">E18*C18</f>
        <v>#REF!</v>
      </c>
      <c r="G18" s="51"/>
      <c r="H18" s="39" t="e">
        <f aca="false">#REF!+#REF!+#REF!+#REF!+#REF!+#REF!+#REF!+#REF!+#REF!+#REF!+#REF!+#REF!+#REF!+#REF!+#REF!+#REF!+#REF!+#REF!+#REF!+#REF!+#REF!+#REF!+#REF!+#REF!+#REF!+#REF!+#REF!+#REF!+#REF!+#REF!+#REF!</f>
        <v>#REF!</v>
      </c>
      <c r="I18" s="51"/>
      <c r="J18" s="39" t="e">
        <f aca="false">#REF!+#REF!+#REF!+#REF!+#REF!+#REF!+#REF!+#REF!+#REF!+#REF!+#REF!+#REF!+#REF!+#REF!+#REF!+#REF!+#REF!+#REF!+#REF!+#REF!+#REF!+#REF!+#REF!+#REF!+#REF!+#REF!+#REF!+#REF!+#REF!+#REF!+#REF!</f>
        <v>#REF!</v>
      </c>
      <c r="K18" s="51"/>
      <c r="L18" s="39" t="e">
        <f aca="false">#REF!+#REF!+#REF!+#REF!+#REF!+#REF!+#REF!+#REF!+#REF!+#REF!+#REF!+#REF!+#REF!+#REF!+#REF!+#REF!+#REF!+#REF!+#REF!+#REF!+#REF!+#REF!+#REF!+#REF!+#REF!+#REF!+#REF!+#REF!+#REF!+#REF!+#REF!</f>
        <v>#REF!</v>
      </c>
      <c r="M18" s="51" t="n">
        <v>0.35</v>
      </c>
      <c r="N18" s="39" t="e">
        <f aca="false">F18*M18</f>
        <v>#REF!</v>
      </c>
      <c r="O18" s="42"/>
      <c r="P18" s="45" t="e">
        <f aca="false">O18+N18+L18+J18+H18+F18</f>
        <v>#REF!</v>
      </c>
      <c r="Q18" s="44"/>
    </row>
    <row r="19" customFormat="false" ht="16.5" hidden="false" customHeight="true" outlineLevel="0" collapsed="false">
      <c r="A19" s="32" t="n">
        <v>10</v>
      </c>
      <c r="B19" s="33" t="s">
        <v>41</v>
      </c>
      <c r="C19" s="37" t="e">
        <f aca="false">#REF!+#REF!+#REF!+#REF!+#REF!+#REF!+#REF!+#REF!+#REF!+#REF!+#REF!+#REF!+#REF!+#REF!+#REF!+#REF!+#REF!+#REF!+#REF!+#REF!+#REF!+#REF!+#REF!+#REF!+#REF!+#REF!+#REF!+#REF!+#REF!+#REF!+#REF!</f>
        <v>#REF!</v>
      </c>
      <c r="D19" s="35" t="n">
        <v>2</v>
      </c>
      <c r="E19" s="36" t="n">
        <v>669</v>
      </c>
      <c r="F19" s="37" t="e">
        <f aca="false">E19*C19</f>
        <v>#REF!</v>
      </c>
      <c r="G19" s="51"/>
      <c r="H19" s="39" t="e">
        <f aca="false">#REF!+#REF!+#REF!+#REF!+#REF!+#REF!+#REF!+#REF!+#REF!+#REF!+#REF!+#REF!+#REF!+#REF!+#REF!+#REF!+#REF!+#REF!+#REF!+#REF!+#REF!+#REF!+#REF!+#REF!+#REF!+#REF!+#REF!+#REF!+#REF!+#REF!+#REF!</f>
        <v>#REF!</v>
      </c>
      <c r="I19" s="51"/>
      <c r="J19" s="39" t="e">
        <f aca="false">#REF!+#REF!+#REF!+#REF!+#REF!+#REF!+#REF!+#REF!+#REF!+#REF!+#REF!+#REF!+#REF!+#REF!+#REF!+#REF!+#REF!+#REF!+#REF!+#REF!+#REF!+#REF!+#REF!+#REF!+#REF!+#REF!+#REF!+#REF!+#REF!+#REF!+#REF!</f>
        <v>#REF!</v>
      </c>
      <c r="K19" s="51"/>
      <c r="L19" s="39" t="e">
        <f aca="false">#REF!+#REF!+#REF!+#REF!+#REF!+#REF!+#REF!+#REF!+#REF!+#REF!+#REF!+#REF!+#REF!+#REF!+#REF!+#REF!+#REF!+#REF!+#REF!+#REF!+#REF!+#REF!+#REF!+#REF!+#REF!+#REF!+#REF!+#REF!+#REF!+#REF!+#REF!</f>
        <v>#REF!</v>
      </c>
      <c r="M19" s="51" t="n">
        <v>0.35</v>
      </c>
      <c r="N19" s="39" t="e">
        <f aca="false">F19*M19</f>
        <v>#REF!</v>
      </c>
      <c r="O19" s="42"/>
      <c r="P19" s="45" t="e">
        <f aca="false">O19+N19+L19+J19+H19+F19</f>
        <v>#REF!</v>
      </c>
      <c r="Q19" s="44"/>
    </row>
    <row r="20" customFormat="false" ht="16.5" hidden="false" customHeight="true" outlineLevel="0" collapsed="false">
      <c r="A20" s="32" t="n">
        <v>11</v>
      </c>
      <c r="B20" s="33" t="s">
        <v>42</v>
      </c>
      <c r="C20" s="37" t="e">
        <f aca="false">#REF!+#REF!+#REF!+#REF!+#REF!+#REF!+#REF!+#REF!+#REF!+#REF!+#REF!+#REF!+#REF!+#REF!+#REF!+#REF!+#REF!+#REF!+#REF!+#REF!+#REF!+#REF!+#REF!+#REF!+#REF!+#REF!+#REF!+#REF!+#REF!+#REF!+#REF!</f>
        <v>#REF!</v>
      </c>
      <c r="D20" s="35" t="n">
        <v>1</v>
      </c>
      <c r="E20" s="36" t="n">
        <v>669</v>
      </c>
      <c r="F20" s="37" t="e">
        <f aca="false">E20*C20</f>
        <v>#REF!</v>
      </c>
      <c r="G20" s="51" t="n">
        <v>0.08</v>
      </c>
      <c r="H20" s="39" t="e">
        <f aca="false">F20*G20</f>
        <v>#REF!</v>
      </c>
      <c r="I20" s="51"/>
      <c r="J20" s="39" t="e">
        <f aca="false">#REF!+#REF!+#REF!+#REF!+#REF!+#REF!+#REF!+#REF!+#REF!+#REF!+#REF!+#REF!+#REF!+#REF!+#REF!+#REF!+#REF!+#REF!+#REF!+#REF!+#REF!+#REF!+#REF!+#REF!+#REF!+#REF!+#REF!+#REF!+#REF!+#REF!+#REF!</f>
        <v>#REF!</v>
      </c>
      <c r="K20" s="51"/>
      <c r="L20" s="39" t="e">
        <f aca="false">#REF!+#REF!+#REF!+#REF!+#REF!+#REF!+#REF!+#REF!+#REF!+#REF!+#REF!+#REF!+#REF!+#REF!+#REF!+#REF!+#REF!+#REF!+#REF!+#REF!+#REF!+#REF!+#REF!+#REF!+#REF!+#REF!+#REF!+#REF!+#REF!+#REF!+#REF!</f>
        <v>#REF!</v>
      </c>
      <c r="M20" s="51" t="n">
        <v>0.35</v>
      </c>
      <c r="N20" s="39" t="e">
        <f aca="false">F20*M20</f>
        <v>#REF!</v>
      </c>
      <c r="O20" s="42"/>
      <c r="P20" s="45" t="e">
        <f aca="false">O20+N20+L20+J20+H20+F20</f>
        <v>#REF!</v>
      </c>
      <c r="Q20" s="44"/>
    </row>
    <row r="21" customFormat="false" ht="16.5" hidden="false" customHeight="true" outlineLevel="0" collapsed="false">
      <c r="A21" s="32" t="n">
        <v>12</v>
      </c>
      <c r="B21" s="52" t="s">
        <v>43</v>
      </c>
      <c r="C21" s="37" t="e">
        <f aca="false">#REF!+#REF!+#REF!+#REF!+#REF!+#REF!+#REF!+#REF!+#REF!+#REF!+#REF!+#REF!+#REF!+#REF!+#REF!+#REF!+#REF!+#REF!+#REF!+#REF!+#REF!+#REF!+#REF!+#REF!+#REF!+#REF!+#REF!+#REF!+#REF!+#REF!+#REF!</f>
        <v>#REF!</v>
      </c>
      <c r="D21" s="35" t="n">
        <v>1</v>
      </c>
      <c r="E21" s="36" t="n">
        <v>669</v>
      </c>
      <c r="F21" s="37" t="e">
        <f aca="false">E21*C21</f>
        <v>#REF!</v>
      </c>
      <c r="G21" s="51" t="n">
        <v>0.08</v>
      </c>
      <c r="H21" s="39" t="e">
        <f aca="false">F21*G21</f>
        <v>#REF!</v>
      </c>
      <c r="I21" s="51"/>
      <c r="J21" s="39" t="e">
        <f aca="false">#REF!+#REF!+#REF!+#REF!+#REF!+#REF!+#REF!+#REF!+#REF!+#REF!+#REF!+#REF!+#REF!+#REF!+#REF!+#REF!+#REF!+#REF!+#REF!+#REF!+#REF!+#REF!+#REF!+#REF!+#REF!+#REF!+#REF!+#REF!+#REF!+#REF!+#REF!</f>
        <v>#REF!</v>
      </c>
      <c r="K21" s="51"/>
      <c r="L21" s="39" t="e">
        <f aca="false">#REF!+#REF!+#REF!+#REF!+#REF!+#REF!+#REF!+#REF!+#REF!+#REF!+#REF!+#REF!+#REF!+#REF!+#REF!+#REF!+#REF!+#REF!+#REF!+#REF!+#REF!+#REF!+#REF!+#REF!+#REF!+#REF!+#REF!+#REF!+#REF!+#REF!+#REF!</f>
        <v>#REF!</v>
      </c>
      <c r="M21" s="51" t="n">
        <v>0.35</v>
      </c>
      <c r="N21" s="39" t="e">
        <f aca="false">F21*M21</f>
        <v>#REF!</v>
      </c>
      <c r="O21" s="42"/>
      <c r="P21" s="45" t="e">
        <f aca="false">O21+N21+L21+J21+H21+F21</f>
        <v>#REF!</v>
      </c>
      <c r="Q21" s="44"/>
    </row>
    <row r="22" customFormat="false" ht="16.5" hidden="false" customHeight="true" outlineLevel="0" collapsed="false">
      <c r="A22" s="32" t="n">
        <v>13</v>
      </c>
      <c r="B22" s="52" t="s">
        <v>44</v>
      </c>
      <c r="C22" s="56" t="e">
        <f aca="false">#REF!+#REF!+#REF!+#REF!+#REF!+#REF!+#REF!+#REF!+#REF!+#REF!+#REF!+#REF!+#REF!+#REF!+#REF!+#REF!+#REF!+#REF!+#REF!+#REF!+#REF!+#REF!+#REF!+#REF!+#REF!+#REF!+#REF!+#REF!+#REF!+#REF!+#REF!</f>
        <v>#REF!</v>
      </c>
      <c r="D22" s="35" t="n">
        <v>1</v>
      </c>
      <c r="E22" s="36" t="n">
        <v>669</v>
      </c>
      <c r="F22" s="37" t="e">
        <f aca="false">E22*C22</f>
        <v>#REF!</v>
      </c>
      <c r="G22" s="38"/>
      <c r="H22" s="39" t="e">
        <f aca="false">F22*G22</f>
        <v>#REF!</v>
      </c>
      <c r="I22" s="38"/>
      <c r="J22" s="39" t="e">
        <f aca="false">#REF!+#REF!+#REF!+#REF!+#REF!+#REF!+#REF!+#REF!+#REF!+#REF!+#REF!+#REF!+#REF!+#REF!+#REF!+#REF!+#REF!+#REF!+#REF!+#REF!+#REF!+#REF!+#REF!+#REF!+#REF!+#REF!+#REF!+#REF!+#REF!+#REF!+#REF!</f>
        <v>#REF!</v>
      </c>
      <c r="K22" s="38"/>
      <c r="L22" s="39" t="e">
        <f aca="false">#REF!+#REF!+#REF!+#REF!+#REF!+#REF!+#REF!+#REF!+#REF!+#REF!+#REF!+#REF!+#REF!+#REF!+#REF!+#REF!+#REF!+#REF!+#REF!+#REF!+#REF!+#REF!+#REF!+#REF!+#REF!+#REF!+#REF!+#REF!+#REF!+#REF!+#REF!</f>
        <v>#REF!</v>
      </c>
      <c r="M22" s="49"/>
      <c r="N22" s="39" t="e">
        <f aca="false">#REF!+#REF!+#REF!+#REF!+#REF!+#REF!+#REF!+#REF!+#REF!+#REF!+#REF!+#REF!+#REF!+#REF!+#REF!+#REF!+#REF!+#REF!+#REF!+#REF!+#REF!+#REF!+#REF!+#REF!+#REF!+#REF!+#REF!+#REF!+#REF!+#REF!+#REF!</f>
        <v>#REF!</v>
      </c>
      <c r="O22" s="42"/>
      <c r="P22" s="45" t="e">
        <f aca="false">O22+N22+L22+J22+H22+F22</f>
        <v>#REF!</v>
      </c>
      <c r="Q22" s="44"/>
    </row>
    <row r="23" customFormat="false" ht="16.5" hidden="false" customHeight="true" outlineLevel="0" collapsed="false">
      <c r="A23" s="32" t="n">
        <v>14</v>
      </c>
      <c r="B23" s="33" t="s">
        <v>45</v>
      </c>
      <c r="C23" s="37" t="e">
        <f aca="false">#REF!+#REF!+#REF!+#REF!+#REF!+#REF!+#REF!+#REF!+#REF!+#REF!+#REF!+#REF!+#REF!+#REF!+#REF!+#REF!+#REF!+#REF!+#REF!+#REF!+#REF!+#REF!+#REF!+#REF!+#REF!+#REF!+#REF!+#REF!+#REF!+#REF!+#REF!</f>
        <v>#REF!</v>
      </c>
      <c r="D23" s="35" t="n">
        <v>1</v>
      </c>
      <c r="E23" s="36" t="n">
        <v>669</v>
      </c>
      <c r="F23" s="37" t="e">
        <f aca="false">E23*C23</f>
        <v>#REF!</v>
      </c>
      <c r="G23" s="38"/>
      <c r="H23" s="39" t="e">
        <f aca="false">F23*G23</f>
        <v>#REF!</v>
      </c>
      <c r="I23" s="51"/>
      <c r="J23" s="39" t="e">
        <f aca="false">#REF!+#REF!+#REF!+#REF!+#REF!+#REF!+#REF!+#REF!+#REF!+#REF!+#REF!+#REF!+#REF!+#REF!+#REF!+#REF!+#REF!+#REF!+#REF!+#REF!+#REF!+#REF!+#REF!+#REF!+#REF!+#REF!+#REF!+#REF!+#REF!+#REF!+#REF!</f>
        <v>#REF!</v>
      </c>
      <c r="K23" s="38"/>
      <c r="L23" s="39" t="e">
        <f aca="false">#REF!+#REF!+#REF!+#REF!+#REF!+#REF!+#REF!+#REF!+#REF!+#REF!+#REF!+#REF!+#REF!+#REF!+#REF!+#REF!+#REF!+#REF!+#REF!+#REF!+#REF!+#REF!+#REF!+#REF!+#REF!+#REF!+#REF!+#REF!+#REF!+#REF!+#REF!</f>
        <v>#REF!</v>
      </c>
      <c r="M23" s="49"/>
      <c r="N23" s="39" t="e">
        <f aca="false">#REF!+#REF!+#REF!+#REF!+#REF!+#REF!+#REF!+#REF!+#REF!+#REF!+#REF!+#REF!+#REF!+#REF!+#REF!+#REF!+#REF!+#REF!+#REF!+#REF!+#REF!+#REF!+#REF!+#REF!+#REF!+#REF!+#REF!+#REF!+#REF!+#REF!+#REF!</f>
        <v>#REF!</v>
      </c>
      <c r="O23" s="42"/>
      <c r="P23" s="45" t="e">
        <f aca="false">O23+N23+L23+J23+H23+F23</f>
        <v>#REF!</v>
      </c>
      <c r="Q23" s="44"/>
    </row>
    <row r="24" customFormat="false" ht="16.5" hidden="false" customHeight="true" outlineLevel="0" collapsed="false">
      <c r="A24" s="32" t="n">
        <v>15</v>
      </c>
      <c r="B24" s="33" t="s">
        <v>46</v>
      </c>
      <c r="C24" s="34" t="e">
        <f aca="false">#REF!+#REF!+#REF!+#REF!+#REF!+#REF!+#REF!+#REF!+#REF!+#REF!+#REF!+#REF!+#REF!+#REF!+#REF!+#REF!+#REF!+#REF!+#REF!+#REF!+#REF!+#REF!+#REF!+#REF!+#REF!+#REF!+#REF!+#REF!+#REF!+#REF!+#REF!</f>
        <v>#REF!</v>
      </c>
      <c r="D24" s="35" t="n">
        <v>3</v>
      </c>
      <c r="E24" s="36" t="n">
        <v>669</v>
      </c>
      <c r="F24" s="37" t="e">
        <f aca="false">E24*C24</f>
        <v>#REF!</v>
      </c>
      <c r="G24" s="51" t="n">
        <v>0.08</v>
      </c>
      <c r="H24" s="39" t="e">
        <f aca="false">F24*G24</f>
        <v>#REF!</v>
      </c>
      <c r="I24" s="38"/>
      <c r="J24" s="39" t="e">
        <f aca="false">#REF!+#REF!+#REF!+#REF!+#REF!+#REF!+#REF!+#REF!+#REF!+#REF!+#REF!+#REF!+#REF!+#REF!+#REF!+#REF!+#REF!+#REF!+#REF!+#REF!+#REF!+#REF!+#REF!+#REF!+#REF!+#REF!+#REF!+#REF!+#REF!+#REF!+#REF!</f>
        <v>#REF!</v>
      </c>
      <c r="K24" s="38"/>
      <c r="L24" s="39" t="e">
        <f aca="false">#REF!+#REF!+#REF!+#REF!+#REF!+#REF!+#REF!+#REF!+#REF!+#REF!+#REF!+#REF!+#REF!+#REF!+#REF!+#REF!+#REF!+#REF!+#REF!+#REF!+#REF!+#REF!+#REF!+#REF!+#REF!+#REF!+#REF!+#REF!+#REF!+#REF!+#REF!</f>
        <v>#REF!</v>
      </c>
      <c r="M24" s="49"/>
      <c r="N24" s="39" t="e">
        <f aca="false">#REF!+#REF!+#REF!+#REF!+#REF!+#REF!+#REF!+#REF!+#REF!+#REF!+#REF!+#REF!+#REF!+#REF!+#REF!+#REF!+#REF!+#REF!+#REF!+#REF!+#REF!+#REF!+#REF!+#REF!+#REF!+#REF!+#REF!+#REF!+#REF!+#REF!+#REF!</f>
        <v>#REF!</v>
      </c>
      <c r="O24" s="42"/>
      <c r="P24" s="45" t="e">
        <f aca="false">O24+N24+L24+J24+H24+F24</f>
        <v>#REF!</v>
      </c>
      <c r="Q24" s="44"/>
    </row>
    <row r="25" customFormat="false" ht="16.5" hidden="false" customHeight="true" outlineLevel="0" collapsed="false">
      <c r="A25" s="32" t="n">
        <v>16</v>
      </c>
      <c r="B25" s="33" t="s">
        <v>47</v>
      </c>
      <c r="C25" s="34" t="e">
        <f aca="false">#REF!+#REF!+#REF!+#REF!+#REF!+#REF!+#REF!+#REF!+#REF!+#REF!+#REF!+#REF!+#REF!+#REF!+#REF!+#REF!+#REF!+#REF!+#REF!+#REF!+#REF!+#REF!+#REF!+#REF!+#REF!+#REF!+#REF!+#REF!+#REF!+#REF!+#REF!</f>
        <v>#REF!</v>
      </c>
      <c r="D25" s="35" t="n">
        <v>4</v>
      </c>
      <c r="E25" s="36" t="n">
        <v>692</v>
      </c>
      <c r="F25" s="37" t="e">
        <f aca="false">E25*C25</f>
        <v>#REF!</v>
      </c>
      <c r="G25" s="51" t="n">
        <v>0.08</v>
      </c>
      <c r="H25" s="39" t="e">
        <f aca="false">F25*G25</f>
        <v>#REF!</v>
      </c>
      <c r="I25" s="38"/>
      <c r="J25" s="39" t="e">
        <f aca="false">#REF!+#REF!+#REF!+#REF!+#REF!+#REF!+#REF!+#REF!+#REF!+#REF!+#REF!+#REF!+#REF!+#REF!+#REF!+#REF!+#REF!+#REF!+#REF!+#REF!+#REF!+#REF!+#REF!+#REF!+#REF!+#REF!+#REF!+#REF!+#REF!+#REF!+#REF!</f>
        <v>#REF!</v>
      </c>
      <c r="K25" s="38"/>
      <c r="L25" s="39" t="e">
        <f aca="false">#REF!+#REF!+#REF!+#REF!+#REF!+#REF!+#REF!+#REF!+#REF!+#REF!+#REF!+#REF!+#REF!+#REF!+#REF!+#REF!+#REF!+#REF!+#REF!+#REF!+#REF!+#REF!+#REF!+#REF!+#REF!+#REF!+#REF!+#REF!+#REF!+#REF!+#REF!</f>
        <v>#REF!</v>
      </c>
      <c r="M25" s="49"/>
      <c r="N25" s="39" t="e">
        <f aca="false">#REF!+#REF!+#REF!+#REF!+#REF!+#REF!+#REF!+#REF!+#REF!+#REF!+#REF!+#REF!+#REF!+#REF!+#REF!+#REF!+#REF!+#REF!+#REF!+#REF!+#REF!+#REF!+#REF!+#REF!+#REF!+#REF!+#REF!+#REF!+#REF!+#REF!+#REF!</f>
        <v>#REF!</v>
      </c>
      <c r="O25" s="42"/>
      <c r="P25" s="45" t="e">
        <f aca="false">O25+N25+L25+J25+H25+F25</f>
        <v>#REF!</v>
      </c>
      <c r="Q25" s="44"/>
    </row>
    <row r="26" customFormat="false" ht="15.75" hidden="false" customHeight="true" outlineLevel="0" collapsed="false">
      <c r="A26" s="32" t="n">
        <v>17</v>
      </c>
      <c r="B26" s="33" t="s">
        <v>48</v>
      </c>
      <c r="C26" s="34" t="e">
        <f aca="false">#REF!+#REF!+#REF!+#REF!+#REF!+#REF!+#REF!+#REF!+#REF!+#REF!+#REF!+#REF!+#REF!+#REF!+#REF!+#REF!+#REF!+#REF!+#REF!+#REF!+#REF!+#REF!+#REF!+#REF!+#REF!+#REF!+#REF!+#REF!+#REF!+#REF!+#REF!</f>
        <v>#REF!</v>
      </c>
      <c r="D26" s="35" t="n">
        <v>5</v>
      </c>
      <c r="E26" s="36" t="n">
        <v>741</v>
      </c>
      <c r="F26" s="37" t="e">
        <f aca="false">E26*C26</f>
        <v>#REF!</v>
      </c>
      <c r="G26" s="51" t="n">
        <v>0.08</v>
      </c>
      <c r="H26" s="39" t="e">
        <f aca="false">F26*G26</f>
        <v>#REF!</v>
      </c>
      <c r="I26" s="38"/>
      <c r="J26" s="39" t="e">
        <f aca="false">#REF!+#REF!+#REF!+#REF!+#REF!+#REF!+#REF!+#REF!+#REF!+#REF!+#REF!+#REF!+#REF!+#REF!+#REF!+#REF!+#REF!+#REF!+#REF!+#REF!+#REF!+#REF!+#REF!+#REF!+#REF!+#REF!+#REF!+#REF!+#REF!+#REF!+#REF!</f>
        <v>#REF!</v>
      </c>
      <c r="K26" s="38"/>
      <c r="L26" s="39" t="e">
        <f aca="false">#REF!+#REF!+#REF!+#REF!+#REF!+#REF!+#REF!+#REF!+#REF!+#REF!+#REF!+#REF!+#REF!+#REF!+#REF!+#REF!+#REF!+#REF!+#REF!+#REF!+#REF!+#REF!+#REF!+#REF!+#REF!+#REF!+#REF!+#REF!+#REF!+#REF!+#REF!</f>
        <v>#REF!</v>
      </c>
      <c r="M26" s="49"/>
      <c r="N26" s="39" t="e">
        <f aca="false">#REF!+#REF!+#REF!+#REF!+#REF!+#REF!+#REF!+#REF!+#REF!+#REF!+#REF!+#REF!+#REF!+#REF!+#REF!+#REF!+#REF!+#REF!+#REF!+#REF!+#REF!+#REF!+#REF!+#REF!+#REF!+#REF!+#REF!+#REF!+#REF!+#REF!+#REF!</f>
        <v>#REF!</v>
      </c>
      <c r="O26" s="42"/>
      <c r="P26" s="45" t="e">
        <f aca="false">O26+N26+L26+J26+H26+F26</f>
        <v>#REF!</v>
      </c>
      <c r="Q26" s="44"/>
    </row>
    <row r="27" customFormat="false" ht="16.5" hidden="false" customHeight="true" outlineLevel="0" collapsed="false">
      <c r="A27" s="32" t="n">
        <v>19</v>
      </c>
      <c r="B27" s="57" t="s">
        <v>49</v>
      </c>
      <c r="C27" s="37" t="e">
        <f aca="false">#REF!+#REF!+#REF!+#REF!+#REF!+#REF!+#REF!+#REF!+#REF!+#REF!+#REF!+#REF!+#REF!+#REF!+#REF!+#REF!+#REF!+#REF!+#REF!+#REF!+#REF!+#REF!+#REF!+#REF!+#REF!+#REF!+#REF!+#REF!+#REF!+#REF!+#REF!</f>
        <v>#REF!</v>
      </c>
      <c r="D27" s="35" t="n">
        <v>1</v>
      </c>
      <c r="E27" s="36" t="n">
        <v>669</v>
      </c>
      <c r="F27" s="37" t="e">
        <f aca="false">E27*C27</f>
        <v>#REF!</v>
      </c>
      <c r="G27" s="51" t="n">
        <v>0.08</v>
      </c>
      <c r="H27" s="39" t="e">
        <f aca="false">F27*G27</f>
        <v>#REF!</v>
      </c>
      <c r="I27" s="58"/>
      <c r="J27" s="39" t="e">
        <f aca="false">#REF!+#REF!+#REF!+#REF!+#REF!+#REF!+#REF!+#REF!+#REF!+#REF!+#REF!+#REF!+#REF!+#REF!+#REF!+#REF!+#REF!+#REF!+#REF!+#REF!+#REF!+#REF!+#REF!+#REF!+#REF!+#REF!+#REF!+#REF!+#REF!+#REF!+#REF!</f>
        <v>#REF!</v>
      </c>
      <c r="K27" s="58"/>
      <c r="L27" s="39" t="e">
        <f aca="false">#REF!+#REF!+#REF!+#REF!+#REF!+#REF!+#REF!+#REF!+#REF!+#REF!+#REF!+#REF!+#REF!+#REF!+#REF!+#REF!+#REF!+#REF!+#REF!+#REF!+#REF!+#REF!+#REF!+#REF!+#REF!+#REF!+#REF!+#REF!+#REF!+#REF!+#REF!</f>
        <v>#REF!</v>
      </c>
      <c r="M27" s="49"/>
      <c r="N27" s="39" t="e">
        <f aca="false">#REF!+#REF!+#REF!+#REF!+#REF!+#REF!+#REF!+#REF!+#REF!+#REF!+#REF!+#REF!+#REF!+#REF!+#REF!+#REF!+#REF!+#REF!+#REF!+#REF!+#REF!+#REF!+#REF!+#REF!+#REF!+#REF!+#REF!+#REF!+#REF!+#REF!+#REF!</f>
        <v>#REF!</v>
      </c>
      <c r="O27" s="42"/>
      <c r="P27" s="45" t="e">
        <f aca="false">O27+N27+L27+J27+H27+F27</f>
        <v>#REF!</v>
      </c>
      <c r="Q27" s="44"/>
    </row>
    <row r="28" customFormat="false" ht="16.5" hidden="false" customHeight="true" outlineLevel="0" collapsed="false">
      <c r="A28" s="32" t="n">
        <v>20</v>
      </c>
      <c r="B28" s="57" t="s">
        <v>50</v>
      </c>
      <c r="C28" s="34" t="e">
        <f aca="false">#REF!+#REF!+#REF!+#REF!+#REF!+#REF!+#REF!+#REF!+#REF!+#REF!+#REF!+#REF!+#REF!+#REF!+#REF!+#REF!+#REF!+#REF!+#REF!+#REF!+#REF!+#REF!+#REF!+#REF!+#REF!+#REF!+#REF!+#REF!+#REF!+#REF!+#REF!</f>
        <v>#REF!</v>
      </c>
      <c r="D28" s="35" t="n">
        <v>1</v>
      </c>
      <c r="E28" s="36" t="n">
        <v>669</v>
      </c>
      <c r="F28" s="37" t="e">
        <f aca="false">E28*C28</f>
        <v>#REF!</v>
      </c>
      <c r="G28" s="51" t="n">
        <v>0.1</v>
      </c>
      <c r="H28" s="39" t="e">
        <f aca="false">F28*G28</f>
        <v>#REF!</v>
      </c>
      <c r="I28" s="51"/>
      <c r="J28" s="39" t="e">
        <f aca="false">#REF!+#REF!+#REF!+#REF!+#REF!+#REF!+#REF!+#REF!+#REF!+#REF!+#REF!+#REF!+#REF!+#REF!+#REF!+#REF!+#REF!+#REF!+#REF!+#REF!+#REF!+#REF!+#REF!+#REF!+#REF!+#REF!+#REF!+#REF!+#REF!+#REF!+#REF!</f>
        <v>#REF!</v>
      </c>
      <c r="K28" s="51"/>
      <c r="L28" s="39" t="e">
        <f aca="false">#REF!+#REF!+#REF!+#REF!+#REF!+#REF!+#REF!+#REF!+#REF!+#REF!+#REF!+#REF!+#REF!+#REF!+#REF!+#REF!+#REF!+#REF!+#REF!+#REF!+#REF!+#REF!+#REF!+#REF!+#REF!+#REF!+#REF!+#REF!+#REF!+#REF!+#REF!</f>
        <v>#REF!</v>
      </c>
      <c r="M28" s="49"/>
      <c r="N28" s="39" t="e">
        <f aca="false">#REF!+#REF!+#REF!+#REF!+#REF!+#REF!+#REF!+#REF!+#REF!+#REF!+#REF!+#REF!+#REF!+#REF!+#REF!+#REF!+#REF!+#REF!+#REF!+#REF!+#REF!+#REF!+#REF!+#REF!+#REF!+#REF!+#REF!+#REF!+#REF!+#REF!+#REF!</f>
        <v>#REF!</v>
      </c>
      <c r="O28" s="42"/>
      <c r="P28" s="45" t="e">
        <f aca="false">O28+N28+L28+J28+H28+F28</f>
        <v>#REF!</v>
      </c>
      <c r="Q28" s="44"/>
    </row>
    <row r="29" customFormat="false" ht="16.5" hidden="false" customHeight="true" outlineLevel="0" collapsed="false">
      <c r="A29" s="32" t="n">
        <v>21</v>
      </c>
      <c r="B29" s="59" t="s">
        <v>51</v>
      </c>
      <c r="C29" s="56" t="e">
        <f aca="false">#REF!+#REF!+#REF!+#REF!+#REF!+#REF!+#REF!+#REF!+#REF!+#REF!+#REF!+#REF!+#REF!+#REF!+#REF!+#REF!+#REF!+#REF!+#REF!+#REF!+#REF!+#REF!+#REF!+#REF!+#REF!+#REF!+#REF!+#REF!+#REF!+#REF!+#REF!</f>
        <v>#REF!</v>
      </c>
      <c r="D29" s="35" t="n">
        <v>1</v>
      </c>
      <c r="E29" s="36" t="n">
        <v>669</v>
      </c>
      <c r="F29" s="37" t="e">
        <f aca="false">E29*C29</f>
        <v>#REF!</v>
      </c>
      <c r="G29" s="51"/>
      <c r="H29" s="39" t="e">
        <f aca="false">F29*G29</f>
        <v>#REF!</v>
      </c>
      <c r="I29" s="51"/>
      <c r="J29" s="39" t="e">
        <f aca="false">#REF!+#REF!+#REF!+#REF!+#REF!+#REF!+#REF!+#REF!+#REF!+#REF!+#REF!+#REF!+#REF!+#REF!+#REF!+#REF!+#REF!+#REF!+#REF!+#REF!+#REF!+#REF!+#REF!+#REF!+#REF!+#REF!+#REF!+#REF!+#REF!+#REF!+#REF!</f>
        <v>#REF!</v>
      </c>
      <c r="K29" s="51"/>
      <c r="L29" s="39" t="e">
        <f aca="false">#REF!+#REF!+#REF!+#REF!+#REF!+#REF!+#REF!+#REF!+#REF!+#REF!+#REF!+#REF!+#REF!+#REF!+#REF!+#REF!+#REF!+#REF!+#REF!+#REF!+#REF!+#REF!+#REF!+#REF!+#REF!+#REF!+#REF!+#REF!+#REF!+#REF!+#REF!</f>
        <v>#REF!</v>
      </c>
      <c r="M29" s="51" t="n">
        <v>0.35</v>
      </c>
      <c r="N29" s="39" t="e">
        <f aca="false">F29*M29</f>
        <v>#REF!</v>
      </c>
      <c r="O29" s="42"/>
      <c r="P29" s="45" t="e">
        <f aca="false">O29+N29+L29+J29+H29+F29</f>
        <v>#REF!</v>
      </c>
      <c r="Q29" s="44"/>
    </row>
    <row r="30" customFormat="false" ht="16.5" hidden="false" customHeight="true" outlineLevel="0" collapsed="false">
      <c r="A30" s="32" t="n">
        <v>22</v>
      </c>
      <c r="B30" s="57" t="s">
        <v>52</v>
      </c>
      <c r="C30" s="34" t="e">
        <f aca="false">#REF!+#REF!+#REF!+#REF!+#REF!+#REF!+#REF!+#REF!+#REF!+#REF!+#REF!+#REF!+#REF!+#REF!+#REF!+#REF!+#REF!+#REF!+#REF!+#REF!+#REF!+#REF!+#REF!+#REF!+#REF!+#REF!+#REF!+#REF!+#REF!+#REF!+#REF!</f>
        <v>#REF!</v>
      </c>
      <c r="D30" s="35" t="n">
        <v>2</v>
      </c>
      <c r="E30" s="36" t="n">
        <v>669</v>
      </c>
      <c r="F30" s="37" t="e">
        <f aca="false">E30*C30</f>
        <v>#REF!</v>
      </c>
      <c r="G30" s="38"/>
      <c r="H30" s="39" t="e">
        <f aca="false">F30*G30</f>
        <v>#REF!</v>
      </c>
      <c r="I30" s="51" t="n">
        <v>0.5</v>
      </c>
      <c r="J30" s="39" t="e">
        <f aca="false">F30*I30-334.5</f>
        <v>#REF!</v>
      </c>
      <c r="K30" s="51" t="s">
        <v>53</v>
      </c>
      <c r="L30" s="39" t="n">
        <f aca="false">66.9*2+167.25*4</f>
        <v>802.8</v>
      </c>
      <c r="M30" s="51"/>
      <c r="N30" s="39" t="e">
        <f aca="false">#REF!+#REF!+#REF!+#REF!+#REF!+#REF!+#REF!+#REF!+#REF!+#REF!+#REF!+#REF!+#REF!+#REF!+#REF!+#REF!+#REF!+#REF!+#REF!+#REF!+#REF!+#REF!+#REF!+#REF!+#REF!+#REF!+#REF!+#REF!+#REF!+#REF!+#REF!</f>
        <v>#REF!</v>
      </c>
      <c r="O30" s="42"/>
      <c r="P30" s="45" t="e">
        <f aca="false">O30+N30+L30+J30+H30+F30</f>
        <v>#REF!</v>
      </c>
      <c r="Q30" s="44"/>
    </row>
    <row r="31" customFormat="false" ht="25.5" hidden="false" customHeight="true" outlineLevel="0" collapsed="false">
      <c r="A31" s="32" t="n">
        <v>23</v>
      </c>
      <c r="B31" s="60" t="s">
        <v>54</v>
      </c>
      <c r="C31" s="37" t="e">
        <f aca="false">#REF!+#REF!+#REF!+#REF!+#REF!+#REF!+#REF!+#REF!+#REF!+#REF!+#REF!+#REF!+#REF!+#REF!+#REF!+#REF!+#REF!+#REF!+#REF!+#REF!+#REF!+#REF!+#REF!+#REF!+#REF!+#REF!+#REF!+#REF!+#REF!+#REF!+#REF!</f>
        <v>#REF!</v>
      </c>
      <c r="D31" s="35" t="n">
        <v>2</v>
      </c>
      <c r="E31" s="36" t="n">
        <v>669</v>
      </c>
      <c r="F31" s="37" t="e">
        <f aca="false">E31*C31</f>
        <v>#REF!</v>
      </c>
      <c r="G31" s="51" t="n">
        <v>0.1</v>
      </c>
      <c r="H31" s="39" t="e">
        <f aca="false">F31*G31</f>
        <v>#REF!</v>
      </c>
      <c r="I31" s="51"/>
      <c r="J31" s="39" t="e">
        <f aca="false">#REF!+#REF!+#REF!+#REF!+#REF!+#REF!+#REF!+#REF!+#REF!+#REF!+#REF!+#REF!+#REF!+#REF!+#REF!+#REF!+#REF!+#REF!+#REF!+#REF!+#REF!+#REF!+#REF!+#REF!+#REF!+#REF!+#REF!+#REF!+#REF!+#REF!+#REF!</f>
        <v>#REF!</v>
      </c>
      <c r="K31" s="51"/>
      <c r="L31" s="39" t="e">
        <f aca="false">#REF!+#REF!+#REF!+#REF!+#REF!+#REF!+#REF!+#REF!+#REF!+#REF!+#REF!+#REF!+#REF!+#REF!+#REF!+#REF!+#REF!+#REF!+#REF!+#REF!+#REF!+#REF!+#REF!+#REF!+#REF!+#REF!+#REF!+#REF!+#REF!+#REF!+#REF!</f>
        <v>#REF!</v>
      </c>
      <c r="M31" s="49"/>
      <c r="N31" s="39" t="e">
        <f aca="false">#REF!+#REF!+#REF!+#REF!+#REF!+#REF!+#REF!+#REF!+#REF!+#REF!+#REF!+#REF!+#REF!+#REF!+#REF!+#REF!+#REF!+#REF!+#REF!+#REF!+#REF!+#REF!+#REF!+#REF!+#REF!+#REF!+#REF!+#REF!+#REF!+#REF!+#REF!</f>
        <v>#REF!</v>
      </c>
      <c r="O31" s="42"/>
      <c r="P31" s="45" t="e">
        <f aca="false">O31+N31+L31+J31+H31+F31</f>
        <v>#REF!</v>
      </c>
      <c r="Q31" s="44"/>
    </row>
    <row r="32" customFormat="false" ht="15" hidden="false" customHeight="false" outlineLevel="0" collapsed="false">
      <c r="A32" s="32" t="n">
        <v>24</v>
      </c>
      <c r="B32" s="33" t="s">
        <v>55</v>
      </c>
      <c r="C32" s="37" t="e">
        <f aca="false">#REF!+#REF!+#REF!+#REF!+#REF!+#REF!+#REF!+#REF!+#REF!+#REF!+#REF!+#REF!+#REF!+#REF!+#REF!+#REF!+#REF!+#REF!+#REF!+#REF!+#REF!+#REF!+#REF!+#REF!+#REF!+#REF!+#REF!+#REF!+#REF!+#REF!+#REF!</f>
        <v>#REF!</v>
      </c>
      <c r="D32" s="35" t="n">
        <v>5</v>
      </c>
      <c r="E32" s="36" t="n">
        <v>741</v>
      </c>
      <c r="F32" s="37" t="e">
        <f aca="false">E32*C32</f>
        <v>#REF!</v>
      </c>
      <c r="G32" s="61" t="n">
        <v>0.1</v>
      </c>
      <c r="H32" s="39" t="e">
        <f aca="false">F32*G32</f>
        <v>#REF!</v>
      </c>
      <c r="I32" s="62"/>
      <c r="J32" s="39" t="e">
        <f aca="false">#REF!+#REF!+#REF!+#REF!+#REF!+#REF!+#REF!+#REF!+#REF!+#REF!+#REF!+#REF!+#REF!+#REF!+#REF!+#REF!+#REF!+#REF!+#REF!+#REF!+#REF!+#REF!+#REF!+#REF!+#REF!+#REF!+#REF!+#REF!+#REF!+#REF!+#REF!</f>
        <v>#REF!</v>
      </c>
      <c r="K32" s="62"/>
      <c r="L32" s="39" t="e">
        <f aca="false">#REF!+#REF!+#REF!+#REF!+#REF!+#REF!+#REF!+#REF!+#REF!+#REF!+#REF!+#REF!+#REF!+#REF!+#REF!+#REF!+#REF!+#REF!+#REF!+#REF!+#REF!+#REF!+#REF!+#REF!+#REF!+#REF!+#REF!+#REF!+#REF!+#REF!+#REF!</f>
        <v>#REF!</v>
      </c>
      <c r="M32" s="49"/>
      <c r="N32" s="39" t="e">
        <f aca="false">#REF!+#REF!+#REF!+#REF!+#REF!+#REF!+#REF!+#REF!+#REF!+#REF!+#REF!+#REF!+#REF!+#REF!+#REF!+#REF!+#REF!+#REF!+#REF!+#REF!+#REF!+#REF!+#REF!+#REF!+#REF!+#REF!+#REF!+#REF!+#REF!+#REF!+#REF!</f>
        <v>#REF!</v>
      </c>
      <c r="O32" s="42"/>
      <c r="P32" s="45" t="e">
        <f aca="false">O32+N32+L32+J32+H32+F32</f>
        <v>#REF!</v>
      </c>
      <c r="Q32" s="44"/>
    </row>
    <row r="33" customFormat="false" ht="16.5" hidden="false" customHeight="true" outlineLevel="0" collapsed="false">
      <c r="A33" s="32" t="n">
        <v>25</v>
      </c>
      <c r="B33" s="33" t="s">
        <v>56</v>
      </c>
      <c r="C33" s="37" t="e">
        <f aca="false">#REF!+#REF!+#REF!+#REF!+#REF!+#REF!+#REF!+#REF!+#REF!+#REF!+#REF!+#REF!+#REF!+#REF!+#REF!+#REF!+#REF!+#REF!+#REF!+#REF!+#REF!+#REF!+#REF!+#REF!+#REF!+#REF!+#REF!+#REF!+#REF!+#REF!+#REF!</f>
        <v>#REF!</v>
      </c>
      <c r="D33" s="35" t="n">
        <v>5</v>
      </c>
      <c r="E33" s="36" t="n">
        <v>741</v>
      </c>
      <c r="F33" s="37" t="e">
        <f aca="false">E33*C33</f>
        <v>#REF!</v>
      </c>
      <c r="G33" s="61" t="n">
        <v>0.1</v>
      </c>
      <c r="H33" s="39" t="e">
        <f aca="false">F33*G33</f>
        <v>#REF!</v>
      </c>
      <c r="I33" s="62"/>
      <c r="J33" s="39" t="e">
        <f aca="false">#REF!+#REF!+#REF!+#REF!+#REF!+#REF!+#REF!+#REF!+#REF!+#REF!+#REF!+#REF!+#REF!+#REF!+#REF!+#REF!+#REF!+#REF!+#REF!+#REF!+#REF!+#REF!+#REF!+#REF!+#REF!+#REF!+#REF!+#REF!+#REF!+#REF!+#REF!</f>
        <v>#REF!</v>
      </c>
      <c r="K33" s="62"/>
      <c r="L33" s="39" t="e">
        <f aca="false">#REF!+#REF!+#REF!+#REF!+#REF!+#REF!+#REF!+#REF!+#REF!+#REF!+#REF!+#REF!+#REF!+#REF!+#REF!+#REF!+#REF!+#REF!+#REF!+#REF!+#REF!+#REF!+#REF!+#REF!+#REF!+#REF!+#REF!+#REF!+#REF!+#REF!+#REF!</f>
        <v>#REF!</v>
      </c>
      <c r="M33" s="49"/>
      <c r="N33" s="39" t="e">
        <f aca="false">#REF!+#REF!+#REF!+#REF!+#REF!+#REF!+#REF!+#REF!+#REF!+#REF!+#REF!+#REF!+#REF!+#REF!+#REF!+#REF!+#REF!+#REF!+#REF!+#REF!+#REF!+#REF!+#REF!+#REF!+#REF!+#REF!+#REF!+#REF!+#REF!+#REF!+#REF!</f>
        <v>#REF!</v>
      </c>
      <c r="O33" s="42"/>
      <c r="P33" s="45" t="e">
        <f aca="false">O33+N33+L33+J33+H33+F33</f>
        <v>#REF!</v>
      </c>
      <c r="Q33" s="44"/>
    </row>
    <row r="34" customFormat="false" ht="17.25" hidden="false" customHeight="false" outlineLevel="0" collapsed="false">
      <c r="A34" s="63"/>
      <c r="B34" s="64" t="s">
        <v>57</v>
      </c>
      <c r="C34" s="65" t="e">
        <f aca="false">SUM(C10:C33)</f>
        <v>#REF!</v>
      </c>
      <c r="D34" s="65" t="s">
        <v>58</v>
      </c>
      <c r="E34" s="65" t="n">
        <f aca="false">SUM(E10:E33)</f>
        <v>14527</v>
      </c>
      <c r="F34" s="65" t="e">
        <f aca="false">SUM(F10:F33)</f>
        <v>#REF!</v>
      </c>
      <c r="G34" s="65" t="s">
        <v>58</v>
      </c>
      <c r="H34" s="65" t="e">
        <f aca="false">SUM(H10:H33)</f>
        <v>#REF!</v>
      </c>
      <c r="I34" s="65" t="s">
        <v>58</v>
      </c>
      <c r="J34" s="65" t="e">
        <f aca="false">SUM(J10:J33)</f>
        <v>#REF!</v>
      </c>
      <c r="K34" s="65" t="s">
        <v>58</v>
      </c>
      <c r="L34" s="65" t="e">
        <f aca="false">SUM(L10:L33)</f>
        <v>#REF!</v>
      </c>
      <c r="M34" s="65" t="s">
        <v>58</v>
      </c>
      <c r="N34" s="65" t="e">
        <f aca="false">SUM(N10:N33)</f>
        <v>#REF!</v>
      </c>
      <c r="O34" s="65" t="e">
        <f aca="false">SUM(O10:O33)</f>
        <v>#REF!</v>
      </c>
      <c r="P34" s="66" t="e">
        <f aca="false">SUM(P10:P33)</f>
        <v>#REF!</v>
      </c>
      <c r="Q34" s="44" t="e">
        <f aca="false">#REF!+#REF!+#REF!+#REF!+#REF!+#REF!+#REF!+#REF!+#REF!+#REF!+#REF!+#REF!+#REF!+#REF!+#REF!+#REF!+#REF!+#REF!+#REF!+#REF!+#REF!+#REF!+#REF!+#REF!+#REF!+#REF!+#REF!+#REF!+#REF!+#REF!+#REF!</f>
        <v>#REF!</v>
      </c>
    </row>
    <row r="35" s="2" customFormat="true" ht="19.5" hidden="false" customHeight="true" outlineLevel="0" collapsed="false">
      <c r="F35" s="2" t="n">
        <v>332378.35</v>
      </c>
      <c r="P35" s="67" t="e">
        <f aca="false">F34+H34+J34+L34+N34</f>
        <v>#REF!</v>
      </c>
      <c r="Q35" s="68"/>
    </row>
    <row r="36" customFormat="false" ht="12.75" hidden="true" customHeight="false" outlineLevel="0" collapsed="false"/>
    <row r="37" customFormat="false" ht="12.75" hidden="true" customHeight="false" outlineLevel="0" collapsed="false">
      <c r="I37" s="2"/>
      <c r="J37" s="2"/>
      <c r="K37" s="2"/>
      <c r="L37" s="2"/>
      <c r="M37" s="2"/>
      <c r="N37" s="2"/>
    </row>
    <row r="38" customFormat="false" ht="12.75" hidden="true" customHeight="false" outlineLevel="0" collapsed="false">
      <c r="I38" s="2"/>
      <c r="J38" s="2"/>
      <c r="K38" s="2"/>
      <c r="L38" s="2"/>
      <c r="M38" s="2"/>
      <c r="N38" s="2"/>
    </row>
    <row r="39" customFormat="false" ht="15.75" hidden="true" customHeight="false" outlineLevel="0" collapsed="false">
      <c r="B39" s="69" t="s">
        <v>59</v>
      </c>
      <c r="C39" s="69"/>
      <c r="D39" s="70"/>
      <c r="E39" s="70"/>
      <c r="F39" s="70"/>
      <c r="G39" s="71" t="s">
        <v>60</v>
      </c>
      <c r="H39" s="2"/>
      <c r="I39" s="2"/>
      <c r="J39" s="2"/>
      <c r="K39" s="2"/>
      <c r="L39" s="2"/>
      <c r="M39" s="2"/>
      <c r="N39" s="2"/>
    </row>
    <row r="40" customFormat="false" ht="12.75" hidden="true" customHeight="false" outlineLevel="0" collapsed="false">
      <c r="C40" s="72"/>
    </row>
    <row r="41" customFormat="false" ht="12.75" hidden="true" customHeight="false" outlineLevel="0" collapsed="false"/>
    <row r="42" customFormat="false" ht="15.75" hidden="false" customHeight="false" outlineLevel="0" collapsed="false">
      <c r="B42" s="69" t="s">
        <v>61</v>
      </c>
      <c r="C42" s="69"/>
      <c r="D42" s="70"/>
      <c r="E42" s="70"/>
      <c r="F42" s="70"/>
      <c r="G42" s="71"/>
      <c r="H42" s="2"/>
    </row>
    <row r="47" customFormat="false" ht="12.75" hidden="false" customHeight="false" outlineLevel="0" collapsed="false">
      <c r="Q47" s="0" t="s">
        <v>62</v>
      </c>
    </row>
  </sheetData>
  <mergeCells count="12">
    <mergeCell ref="C7:C9"/>
    <mergeCell ref="D7:D9"/>
    <mergeCell ref="E7:E9"/>
    <mergeCell ref="F7:F9"/>
    <mergeCell ref="I7:J7"/>
    <mergeCell ref="M7:N7"/>
    <mergeCell ref="P7:P9"/>
    <mergeCell ref="G8:H8"/>
    <mergeCell ref="I8:J8"/>
    <mergeCell ref="K8:L8"/>
    <mergeCell ref="M8:N8"/>
    <mergeCell ref="O8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Q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27" activeCellId="0" sqref="E2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3" min="12" style="0" width="9.41"/>
    <col collapsed="false" customWidth="true" hidden="false" outlineLevel="0" max="14" min="14" style="0" width="10.71"/>
    <col collapsed="false" customWidth="true" hidden="true" outlineLevel="0" max="15" min="15" style="0" width="0.56"/>
    <col collapsed="false" customWidth="true" hidden="false" outlineLevel="0" max="16" min="16" style="0" width="12.42"/>
    <col collapsed="false" customWidth="true" hidden="false" outlineLevel="0" max="17" min="17" style="0" width="10.56"/>
  </cols>
  <sheetData>
    <row r="2" customFormat="false" ht="16.5" hidden="false" customHeight="true" outlineLevel="0" collapsed="false">
      <c r="B2" s="1" t="s">
        <v>0</v>
      </c>
      <c r="C2" s="2"/>
      <c r="D2" s="2"/>
      <c r="E2" s="2"/>
      <c r="F2" s="2"/>
      <c r="G2" s="2"/>
      <c r="H2" s="3"/>
      <c r="L2" s="4" t="s">
        <v>1</v>
      </c>
      <c r="M2" s="5" t="e">
        <f aca="false">C34</f>
        <v>#REF!</v>
      </c>
      <c r="N2" s="6" t="s">
        <v>2</v>
      </c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6" t="s">
        <v>4</v>
      </c>
      <c r="N3" s="8" t="e">
        <f aca="false">P34</f>
        <v>#REF!</v>
      </c>
      <c r="P3" s="9" t="s">
        <v>5</v>
      </c>
    </row>
    <row r="4" customFormat="false" ht="16.5" hidden="false" customHeight="true" outlineLevel="0" collapsed="false">
      <c r="B4" s="1" t="s">
        <v>6</v>
      </c>
      <c r="C4" s="1"/>
      <c r="D4" s="2"/>
      <c r="E4" s="2"/>
      <c r="F4" s="2"/>
      <c r="G4" s="7"/>
      <c r="H4" s="1"/>
    </row>
    <row r="5" customFormat="false" ht="12.75" hidden="false" customHeight="false" outlineLevel="0" collapsed="false">
      <c r="A5" s="2"/>
      <c r="B5" s="2"/>
      <c r="C5" s="2"/>
      <c r="D5" s="1"/>
      <c r="E5" s="1"/>
      <c r="F5" s="1"/>
      <c r="G5" s="1"/>
      <c r="H5" s="2"/>
      <c r="L5" s="2"/>
      <c r="M5" s="10" t="s">
        <v>7</v>
      </c>
      <c r="N5" s="11"/>
      <c r="O5" s="12"/>
    </row>
    <row r="7" customFormat="false" ht="12.75" hidden="false" customHeight="tru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/>
      <c r="H7" s="18"/>
      <c r="I7" s="19" t="s">
        <v>13</v>
      </c>
      <c r="J7" s="19"/>
      <c r="K7" s="20"/>
      <c r="L7" s="21"/>
      <c r="M7" s="17" t="s">
        <v>14</v>
      </c>
      <c r="N7" s="17"/>
      <c r="O7" s="22"/>
      <c r="P7" s="23" t="s">
        <v>15</v>
      </c>
    </row>
    <row r="8" customFormat="false" ht="15.75" hidden="false" customHeight="true" outlineLevel="0" collapsed="false">
      <c r="A8" s="24" t="s">
        <v>16</v>
      </c>
      <c r="B8" s="24" t="s">
        <v>17</v>
      </c>
      <c r="C8" s="15"/>
      <c r="D8" s="15"/>
      <c r="E8" s="15"/>
      <c r="F8" s="15"/>
      <c r="G8" s="25" t="s">
        <v>18</v>
      </c>
      <c r="H8" s="25"/>
      <c r="I8" s="26" t="s">
        <v>19</v>
      </c>
      <c r="J8" s="26"/>
      <c r="K8" s="27" t="s">
        <v>20</v>
      </c>
      <c r="L8" s="27"/>
      <c r="M8" s="25" t="s">
        <v>21</v>
      </c>
      <c r="N8" s="25"/>
      <c r="O8" s="28" t="s">
        <v>22</v>
      </c>
      <c r="P8" s="23"/>
    </row>
    <row r="9" customFormat="false" ht="15.75" hidden="false" customHeight="true" outlineLevel="0" collapsed="false">
      <c r="A9" s="29" t="s">
        <v>23</v>
      </c>
      <c r="B9" s="29" t="s">
        <v>24</v>
      </c>
      <c r="C9" s="15"/>
      <c r="D9" s="15"/>
      <c r="E9" s="15"/>
      <c r="F9" s="15"/>
      <c r="G9" s="14" t="s">
        <v>25</v>
      </c>
      <c r="H9" s="14" t="s">
        <v>26</v>
      </c>
      <c r="I9" s="25" t="s">
        <v>25</v>
      </c>
      <c r="J9" s="27" t="s">
        <v>26</v>
      </c>
      <c r="K9" s="25" t="s">
        <v>27</v>
      </c>
      <c r="L9" s="27" t="s">
        <v>26</v>
      </c>
      <c r="M9" s="30" t="s">
        <v>27</v>
      </c>
      <c r="N9" s="31" t="s">
        <v>26</v>
      </c>
      <c r="O9" s="28"/>
      <c r="P9" s="23"/>
    </row>
    <row r="10" customFormat="false" ht="16.5" hidden="false" customHeight="true" outlineLevel="0" collapsed="false">
      <c r="A10" s="32" t="n">
        <v>1</v>
      </c>
      <c r="B10" s="33" t="s">
        <v>28</v>
      </c>
      <c r="C10" s="34" t="e">
        <f aca="false">#REF!+#REF!+#REF!+#REF!+#REF!+#REF!+#REF!+#REF!+#REF!+#REF!+#REF!+#REF!+#REF!+#REF!+#REF!+#REF!+#REF!+#REF!+#REF!+#REF!+#REF!+#REF!+#REF!+#REF!+#REF!+#REF!+#REF!+#REF!+#REF!+#REF!+#REF!</f>
        <v>#REF!</v>
      </c>
      <c r="D10" s="35" t="n">
        <v>4</v>
      </c>
      <c r="E10" s="36" t="n">
        <v>692</v>
      </c>
      <c r="F10" s="37" t="e">
        <f aca="false">E10*C10</f>
        <v>#REF!</v>
      </c>
      <c r="G10" s="38"/>
      <c r="H10" s="39" t="e">
        <f aca="false">#REF!+#REF!+#REF!+#REF!+#REF!+#REF!+#REF!+#REF!+#REF!+#REF!+#REF!+#REF!+#REF!+#REF!+#REF!+#REF!+#REF!+#REF!+#REF!+#REF!+#REF!+#REF!+#REF!+#REF!+#REF!+#REF!+#REF!+#REF!+#REF!+#REF!+#REF!</f>
        <v>#REF!</v>
      </c>
      <c r="I10" s="40"/>
      <c r="J10" s="39" t="e">
        <f aca="false">#REF!+#REF!+#REF!+#REF!+#REF!+#REF!+#REF!+#REF!+#REF!+#REF!+#REF!+#REF!+#REF!+#REF!+#REF!+#REF!+#REF!+#REF!+#REF!+#REF!+#REF!+#REF!+#REF!+#REF!+#REF!+#REF!+#REF!+#REF!+#REF!+#REF!+#REF!</f>
        <v>#REF!</v>
      </c>
      <c r="K10" s="40"/>
      <c r="L10" s="39" t="e">
        <f aca="false">#REF!+#REF!+#REF!+#REF!+#REF!+#REF!+#REF!+#REF!+#REF!+#REF!+#REF!+#REF!+#REF!+#REF!+#REF!+#REF!+#REF!+#REF!+#REF!+#REF!+#REF!+#REF!+#REF!+#REF!+#REF!+#REF!+#REF!+#REF!+#REF!+#REF!+#REF!</f>
        <v>#REF!</v>
      </c>
      <c r="M10" s="41"/>
      <c r="N10" s="39" t="e">
        <f aca="false">#REF!+#REF!+#REF!+#REF!+#REF!+#REF!+#REF!+#REF!+#REF!+#REF!+#REF!+#REF!+#REF!+#REF!+#REF!+#REF!+#REF!+#REF!+#REF!+#REF!+#REF!+#REF!+#REF!+#REF!+#REF!+#REF!+#REF!+#REF!+#REF!+#REF!+#REF!</f>
        <v>#REF!</v>
      </c>
      <c r="O10" s="42" t="e">
        <f aca="false">#REF!+#REF!+#REF!+#REF!+#REF!+#REF!+#REF!+#REF!+#REF!+#REF!+#REF!+#REF!+#REF!+#REF!+#REF!+#REF!+#REF!+#REF!+#REF!+#REF!+#REF!+#REF!+#REF!+#REF!+#REF!+#REF!+#REF!+#REF!+#REF!+#REF!+#REF!</f>
        <v>#REF!</v>
      </c>
      <c r="P10" s="43" t="e">
        <f aca="false">O10+N10+L10+J10+H10+F10</f>
        <v>#REF!</v>
      </c>
      <c r="Q10" s="44"/>
    </row>
    <row r="11" customFormat="false" ht="16.5" hidden="false" customHeight="true" outlineLevel="0" collapsed="false">
      <c r="A11" s="32" t="n">
        <v>2</v>
      </c>
      <c r="B11" s="33" t="s">
        <v>29</v>
      </c>
      <c r="C11" s="34" t="e">
        <f aca="false">#REF!+#REF!+#REF!+#REF!+#REF!+#REF!+#REF!+#REF!+#REF!+#REF!+#REF!+#REF!+#REF!+#REF!+#REF!+#REF!+#REF!+#REF!+#REF!+#REF!+#REF!+#REF!+#REF!+#REF!+#REF!+#REF!+#REF!+#REF!+#REF!+#REF!+#REF!</f>
        <v>#REF!</v>
      </c>
      <c r="D11" s="35" t="n">
        <v>4</v>
      </c>
      <c r="E11" s="36" t="n">
        <v>692</v>
      </c>
      <c r="F11" s="37" t="e">
        <f aca="false">E11*C11</f>
        <v>#REF!</v>
      </c>
      <c r="G11" s="40"/>
      <c r="H11" s="39" t="e">
        <f aca="false">#REF!+#REF!+#REF!+#REF!+#REF!+#REF!+#REF!+#REF!+#REF!+#REF!+#REF!+#REF!+#REF!+#REF!+#REF!+#REF!+#REF!+#REF!+#REF!+#REF!+#REF!+#REF!+#REF!+#REF!+#REF!+#REF!+#REF!+#REF!+#REF!+#REF!+#REF!</f>
        <v>#REF!</v>
      </c>
      <c r="I11" s="40"/>
      <c r="J11" s="39" t="e">
        <f aca="false">#REF!+#REF!+#REF!+#REF!+#REF!+#REF!+#REF!+#REF!+#REF!+#REF!+#REF!+#REF!+#REF!+#REF!+#REF!+#REF!+#REF!+#REF!+#REF!+#REF!+#REF!+#REF!+#REF!+#REF!+#REF!+#REF!+#REF!+#REF!+#REF!+#REF!+#REF!</f>
        <v>#REF!</v>
      </c>
      <c r="K11" s="40"/>
      <c r="L11" s="39" t="e">
        <f aca="false">#REF!+#REF!+#REF!+#REF!+#REF!+#REF!+#REF!+#REF!+#REF!+#REF!+#REF!+#REF!+#REF!+#REF!+#REF!+#REF!+#REF!+#REF!+#REF!+#REF!+#REF!+#REF!+#REF!+#REF!+#REF!+#REF!+#REF!+#REF!+#REF!+#REF!+#REF!</f>
        <v>#REF!</v>
      </c>
      <c r="M11" s="41"/>
      <c r="N11" s="39" t="e">
        <f aca="false">#REF!+#REF!+#REF!+#REF!+#REF!+#REF!+#REF!+#REF!+#REF!+#REF!+#REF!+#REF!+#REF!+#REF!+#REF!+#REF!+#REF!+#REF!+#REF!+#REF!+#REF!+#REF!+#REF!+#REF!+#REF!+#REF!+#REF!+#REF!+#REF!+#REF!+#REF!</f>
        <v>#REF!</v>
      </c>
      <c r="O11" s="42"/>
      <c r="P11" s="45" t="e">
        <f aca="false">O11+N11+L11+J11+H11+F11</f>
        <v>#REF!</v>
      </c>
      <c r="Q11" s="44"/>
    </row>
    <row r="12" customFormat="false" ht="29.25" hidden="false" customHeight="false" outlineLevel="0" collapsed="false">
      <c r="A12" s="32" t="n">
        <v>3</v>
      </c>
      <c r="B12" s="46" t="s">
        <v>30</v>
      </c>
      <c r="C12" s="34" t="e">
        <f aca="false">#REF!+#REF!+#REF!+#REF!+#REF!+#REF!+#REF!+#REF!+#REF!+#REF!+#REF!+#REF!+#REF!+#REF!+#REF!+#REF!+#REF!+#REF!+#REF!+#REF!+#REF!+#REF!+#REF!+#REF!+#REF!+#REF!+#REF!+#REF!+#REF!+#REF!+#REF!</f>
        <v>#REF!</v>
      </c>
      <c r="D12" s="47" t="s">
        <v>31</v>
      </c>
      <c r="E12" s="48" t="s">
        <v>32</v>
      </c>
      <c r="F12" s="37" t="e">
        <f aca="false">#REF!+#REF!+#REF!+#REF!+#REF!+#REF!+#REF!+#REF!+#REF!+#REF!+#REF!+#REF!+#REF!+#REF!+#REF!+#REF!+#REF!+#REF!+#REF!+#REF!+#REF!+#REF!+#REF!+#REF!+#REF!+#REF!+#REF!+#REF!+#REF!+#REF!+#REF!</f>
        <v>#REF!</v>
      </c>
      <c r="G12" s="38"/>
      <c r="H12" s="39" t="e">
        <f aca="false">#REF!+#REF!+#REF!+#REF!+#REF!+#REF!+#REF!+#REF!+#REF!+#REF!+#REF!+#REF!+#REF!+#REF!+#REF!+#REF!+#REF!+#REF!+#REF!+#REF!+#REF!+#REF!+#REF!+#REF!+#REF!+#REF!+#REF!+#REF!+#REF!+#REF!+#REF!</f>
        <v>#REF!</v>
      </c>
      <c r="I12" s="38"/>
      <c r="J12" s="39" t="e">
        <f aca="false">#REF!+#REF!+#REF!+#REF!+#REF!+#REF!+#REF!+#REF!+#REF!+#REF!+#REF!+#REF!+#REF!+#REF!+#REF!+#REF!+#REF!+#REF!+#REF!+#REF!+#REF!+#REF!+#REF!+#REF!+#REF!+#REF!+#REF!+#REF!+#REF!+#REF!+#REF!</f>
        <v>#REF!</v>
      </c>
      <c r="K12" s="38"/>
      <c r="L12" s="39" t="e">
        <f aca="false">#REF!+#REF!+#REF!+#REF!+#REF!+#REF!+#REF!+#REF!+#REF!+#REF!+#REF!+#REF!+#REF!+#REF!+#REF!+#REF!+#REF!+#REF!+#REF!+#REF!+#REF!+#REF!+#REF!+#REF!+#REF!+#REF!+#REF!+#REF!+#REF!+#REF!+#REF!</f>
        <v>#REF!</v>
      </c>
      <c r="M12" s="49"/>
      <c r="N12" s="39" t="e">
        <f aca="false">#REF!+#REF!+#REF!+#REF!+#REF!+#REF!+#REF!+#REF!+#REF!+#REF!+#REF!+#REF!+#REF!+#REF!+#REF!+#REF!+#REF!+#REF!+#REF!+#REF!+#REF!+#REF!+#REF!+#REF!+#REF!+#REF!+#REF!+#REF!+#REF!+#REF!+#REF!</f>
        <v>#REF!</v>
      </c>
      <c r="O12" s="42"/>
      <c r="P12" s="45" t="e">
        <f aca="false">O12+N12+L12+J12+H12+F12</f>
        <v>#REF!</v>
      </c>
      <c r="Q12" s="44"/>
    </row>
    <row r="13" customFormat="false" ht="16.5" hidden="false" customHeight="true" outlineLevel="0" collapsed="false">
      <c r="A13" s="32" t="n">
        <v>4</v>
      </c>
      <c r="B13" s="46" t="s">
        <v>33</v>
      </c>
      <c r="C13" s="50" t="e">
        <f aca="false">#REF!+#REF!+#REF!+#REF!+#REF!+#REF!+#REF!+#REF!+#REF!+#REF!+#REF!+#REF!+#REF!+#REF!+#REF!+#REF!+#REF!+#REF!+#REF!+#REF!+#REF!+#REF!+#REF!+#REF!+#REF!+#REF!+#REF!+#REF!+#REF!+#REF!+#REF!</f>
        <v>#REF!</v>
      </c>
      <c r="D13" s="35" t="s">
        <v>34</v>
      </c>
      <c r="E13" s="36" t="n">
        <v>839</v>
      </c>
      <c r="F13" s="37" t="e">
        <f aca="false">#REF!+#REF!+#REF!+#REF!+#REF!+#REF!+#REF!+#REF!+#REF!+#REF!+#REF!+#REF!+#REF!+#REF!+#REF!+#REF!+#REF!+#REF!+#REF!+#REF!+#REF!+#REF!+#REF!+#REF!+#REF!+#REF!+#REF!+#REF!+#REF!+#REF!+#REF!</f>
        <v>#REF!</v>
      </c>
      <c r="G13" s="38"/>
      <c r="H13" s="39" t="e">
        <f aca="false">#REF!+#REF!+#REF!+#REF!+#REF!+#REF!+#REF!+#REF!+#REF!+#REF!+#REF!+#REF!+#REF!+#REF!+#REF!+#REF!+#REF!+#REF!+#REF!+#REF!+#REF!+#REF!+#REF!+#REF!+#REF!+#REF!+#REF!+#REF!+#REF!+#REF!+#REF!</f>
        <v>#REF!</v>
      </c>
      <c r="I13" s="51"/>
      <c r="J13" s="39" t="e">
        <f aca="false">#REF!+#REF!+#REF!+#REF!+#REF!+#REF!+#REF!+#REF!+#REF!+#REF!+#REF!+#REF!+#REF!+#REF!+#REF!+#REF!+#REF!+#REF!+#REF!+#REF!+#REF!+#REF!+#REF!+#REF!+#REF!+#REF!+#REF!+#REF!+#REF!+#REF!+#REF!</f>
        <v>#REF!</v>
      </c>
      <c r="K13" s="51"/>
      <c r="L13" s="39" t="e">
        <f aca="false">#REF!+#REF!+#REF!+#REF!+#REF!+#REF!+#REF!+#REF!+#REF!+#REF!+#REF!+#REF!+#REF!+#REF!+#REF!+#REF!+#REF!+#REF!+#REF!+#REF!+#REF!+#REF!+#REF!+#REF!+#REF!+#REF!+#REF!+#REF!+#REF!+#REF!+#REF!</f>
        <v>#REF!</v>
      </c>
      <c r="M13" s="49"/>
      <c r="N13" s="39" t="e">
        <f aca="false">#REF!+#REF!+#REF!+#REF!+#REF!+#REF!+#REF!+#REF!+#REF!+#REF!+#REF!+#REF!+#REF!+#REF!+#REF!+#REF!+#REF!+#REF!+#REF!+#REF!+#REF!+#REF!+#REF!+#REF!+#REF!+#REF!+#REF!+#REF!+#REF!+#REF!+#REF!</f>
        <v>#REF!</v>
      </c>
      <c r="O13" s="42"/>
      <c r="P13" s="45" t="e">
        <f aca="false">O13+N13+L13+J13+H13+F13</f>
        <v>#REF!</v>
      </c>
      <c r="Q13" s="44"/>
    </row>
    <row r="14" customFormat="false" ht="16.5" hidden="false" customHeight="true" outlineLevel="0" collapsed="false">
      <c r="A14" s="32" t="n">
        <v>5</v>
      </c>
      <c r="B14" s="52" t="s">
        <v>35</v>
      </c>
      <c r="C14" s="34" t="e">
        <f aca="false">#REF!+#REF!+#REF!+#REF!+#REF!+#REF!+#REF!+#REF!+#REF!+#REF!+#REF!+#REF!+#REF!+#REF!+#REF!+#REF!+#REF!+#REF!+#REF!+#REF!+#REF!+#REF!+#REF!+#REF!+#REF!+#REF!+#REF!+#REF!+#REF!+#REF!+#REF!</f>
        <v>#REF!</v>
      </c>
      <c r="D14" s="35" t="n">
        <v>4</v>
      </c>
      <c r="E14" s="36" t="n">
        <v>692</v>
      </c>
      <c r="F14" s="37" t="e">
        <f aca="false">E14*C14</f>
        <v>#REF!</v>
      </c>
      <c r="G14" s="38"/>
      <c r="H14" s="39" t="e">
        <f aca="false">#REF!+#REF!+#REF!+#REF!+#REF!+#REF!+#REF!+#REF!+#REF!+#REF!+#REF!+#REF!+#REF!+#REF!+#REF!+#REF!+#REF!+#REF!+#REF!+#REF!+#REF!+#REF!+#REF!+#REF!+#REF!+#REF!+#REF!+#REF!+#REF!+#REF!+#REF!</f>
        <v>#REF!</v>
      </c>
      <c r="I14" s="51"/>
      <c r="J14" s="39" t="e">
        <f aca="false">#REF!+#REF!+#REF!+#REF!+#REF!+#REF!+#REF!+#REF!+#REF!+#REF!+#REF!+#REF!+#REF!+#REF!+#REF!+#REF!+#REF!+#REF!+#REF!+#REF!+#REF!+#REF!+#REF!+#REF!+#REF!+#REF!+#REF!+#REF!+#REF!+#REF!+#REF!</f>
        <v>#REF!</v>
      </c>
      <c r="K14" s="51"/>
      <c r="L14" s="39" t="e">
        <f aca="false">#REF!+#REF!+#REF!+#REF!+#REF!+#REF!+#REF!+#REF!+#REF!+#REF!+#REF!+#REF!+#REF!+#REF!+#REF!+#REF!+#REF!+#REF!+#REF!+#REF!+#REF!+#REF!+#REF!+#REF!+#REF!+#REF!+#REF!+#REF!+#REF!+#REF!+#REF!</f>
        <v>#REF!</v>
      </c>
      <c r="M14" s="49"/>
      <c r="N14" s="39" t="e">
        <f aca="false">#REF!+#REF!+#REF!+#REF!+#REF!+#REF!+#REF!+#REF!+#REF!+#REF!+#REF!+#REF!+#REF!+#REF!+#REF!+#REF!+#REF!+#REF!+#REF!+#REF!+#REF!+#REF!+#REF!+#REF!+#REF!+#REF!+#REF!+#REF!+#REF!+#REF!+#REF!</f>
        <v>#REF!</v>
      </c>
      <c r="O14" s="42"/>
      <c r="P14" s="45" t="e">
        <f aca="false">O14+N14+L14+J14+H14+F14</f>
        <v>#REF!</v>
      </c>
      <c r="Q14" s="44"/>
    </row>
    <row r="15" customFormat="false" ht="16.5" hidden="false" customHeight="true" outlineLevel="0" collapsed="false">
      <c r="A15" s="32" t="n">
        <v>6</v>
      </c>
      <c r="B15" s="52" t="s">
        <v>36</v>
      </c>
      <c r="C15" s="34" t="e">
        <f aca="false">#REF!+#REF!+#REF!+#REF!+#REF!+#REF!+#REF!+#REF!+#REF!+#REF!+#REF!+#REF!+#REF!+#REF!+#REF!+#REF!+#REF!+#REF!+#REF!+#REF!+#REF!+#REF!+#REF!+#REF!+#REF!+#REF!+#REF!+#REF!+#REF!+#REF!+#REF!</f>
        <v>#REF!</v>
      </c>
      <c r="D15" s="53" t="s">
        <v>37</v>
      </c>
      <c r="E15" s="54"/>
      <c r="F15" s="37" t="e">
        <f aca="false">#REF!+#REF!+#REF!+#REF!+#REF!+#REF!+#REF!+#REF!+#REF!+#REF!+#REF!+#REF!+#REF!+#REF!+#REF!+#REF!+#REF!+#REF!+#REF!+#REF!+#REF!+#REF!+#REF!+#REF!+#REF!+#REF!+#REF!+#REF!+#REF!+#REF!+#REF!</f>
        <v>#REF!</v>
      </c>
      <c r="G15" s="38"/>
      <c r="H15" s="39" t="e">
        <f aca="false">#REF!+#REF!+#REF!+#REF!+#REF!+#REF!+#REF!+#REF!+#REF!+#REF!+#REF!+#REF!+#REF!+#REF!+#REF!+#REF!+#REF!+#REF!+#REF!+#REF!+#REF!+#REF!+#REF!+#REF!+#REF!+#REF!+#REF!+#REF!+#REF!+#REF!+#REF!</f>
        <v>#REF!</v>
      </c>
      <c r="I15" s="38"/>
      <c r="J15" s="39" t="e">
        <f aca="false">#REF!+#REF!+#REF!+#REF!+#REF!+#REF!+#REF!+#REF!+#REF!+#REF!+#REF!+#REF!+#REF!+#REF!+#REF!+#REF!+#REF!+#REF!+#REF!+#REF!+#REF!+#REF!+#REF!+#REF!+#REF!+#REF!+#REF!+#REF!+#REF!+#REF!+#REF!</f>
        <v>#REF!</v>
      </c>
      <c r="K15" s="38"/>
      <c r="L15" s="39" t="e">
        <f aca="false">#REF!+#REF!+#REF!+#REF!+#REF!+#REF!+#REF!+#REF!+#REF!+#REF!+#REF!+#REF!+#REF!+#REF!+#REF!+#REF!+#REF!+#REF!+#REF!+#REF!+#REF!+#REF!+#REF!+#REF!+#REF!+#REF!+#REF!+#REF!+#REF!+#REF!+#REF!</f>
        <v>#REF!</v>
      </c>
      <c r="M15" s="49"/>
      <c r="N15" s="39" t="e">
        <f aca="false">#REF!+#REF!+#REF!+#REF!+#REF!+#REF!+#REF!+#REF!+#REF!+#REF!+#REF!+#REF!+#REF!+#REF!+#REF!+#REF!+#REF!+#REF!+#REF!+#REF!+#REF!+#REF!+#REF!+#REF!+#REF!+#REF!+#REF!+#REF!+#REF!+#REF!+#REF!</f>
        <v>#REF!</v>
      </c>
      <c r="O15" s="42"/>
      <c r="P15" s="45" t="e">
        <f aca="false">O15+N15+L15+J15+H15+F15</f>
        <v>#REF!</v>
      </c>
      <c r="Q15" s="44"/>
    </row>
    <row r="16" customFormat="false" ht="16.5" hidden="false" customHeight="true" outlineLevel="0" collapsed="false">
      <c r="A16" s="32" t="n">
        <v>7</v>
      </c>
      <c r="B16" s="52" t="s">
        <v>38</v>
      </c>
      <c r="C16" s="34" t="e">
        <f aca="false">#REF!+#REF!+#REF!+#REF!+#REF!+#REF!+#REF!+#REF!+#REF!+#REF!+#REF!+#REF!+#REF!+#REF!+#REF!+#REF!+#REF!+#REF!+#REF!+#REF!+#REF!+#REF!+#REF!+#REF!+#REF!+#REF!+#REF!+#REF!+#REF!+#REF!+#REF!</f>
        <v>#REF!</v>
      </c>
      <c r="D16" s="53" t="s">
        <v>37</v>
      </c>
      <c r="E16" s="54"/>
      <c r="F16" s="37" t="e">
        <f aca="false">#REF!+#REF!+#REF!+#REF!+#REF!+#REF!+#REF!+#REF!+#REF!+#REF!+#REF!+#REF!+#REF!+#REF!+#REF!+#REF!+#REF!+#REF!+#REF!+#REF!+#REF!+#REF!+#REF!+#REF!+#REF!+#REF!+#REF!+#REF!+#REF!+#REF!+#REF!</f>
        <v>#REF!</v>
      </c>
      <c r="G16" s="38"/>
      <c r="H16" s="39" t="e">
        <f aca="false">#REF!+#REF!+#REF!+#REF!+#REF!+#REF!+#REF!+#REF!+#REF!+#REF!+#REF!+#REF!+#REF!+#REF!+#REF!+#REF!+#REF!+#REF!+#REF!+#REF!+#REF!+#REF!+#REF!+#REF!+#REF!+#REF!+#REF!+#REF!+#REF!+#REF!+#REF!</f>
        <v>#REF!</v>
      </c>
      <c r="I16" s="38"/>
      <c r="J16" s="39" t="e">
        <f aca="false">#REF!+#REF!+#REF!+#REF!+#REF!+#REF!+#REF!+#REF!+#REF!+#REF!+#REF!+#REF!+#REF!+#REF!+#REF!+#REF!+#REF!+#REF!+#REF!+#REF!+#REF!+#REF!+#REF!+#REF!+#REF!+#REF!+#REF!+#REF!+#REF!+#REF!+#REF!</f>
        <v>#REF!</v>
      </c>
      <c r="K16" s="38"/>
      <c r="L16" s="39" t="e">
        <f aca="false">#REF!+#REF!+#REF!+#REF!+#REF!+#REF!+#REF!+#REF!+#REF!+#REF!+#REF!+#REF!+#REF!+#REF!+#REF!+#REF!+#REF!+#REF!+#REF!+#REF!+#REF!+#REF!+#REF!+#REF!+#REF!+#REF!+#REF!+#REF!+#REF!+#REF!+#REF!</f>
        <v>#REF!</v>
      </c>
      <c r="M16" s="49"/>
      <c r="N16" s="39" t="e">
        <f aca="false">#REF!+#REF!+#REF!+#REF!+#REF!+#REF!+#REF!+#REF!+#REF!+#REF!+#REF!+#REF!+#REF!+#REF!+#REF!+#REF!+#REF!+#REF!+#REF!+#REF!+#REF!+#REF!+#REF!+#REF!+#REF!+#REF!+#REF!+#REF!+#REF!+#REF!+#REF!</f>
        <v>#REF!</v>
      </c>
      <c r="O16" s="42"/>
      <c r="P16" s="45" t="e">
        <f aca="false">O16+N16+L16+J16+H16+F16</f>
        <v>#REF!</v>
      </c>
      <c r="Q16" s="44"/>
    </row>
    <row r="17" customFormat="false" ht="36.75" hidden="false" customHeight="false" outlineLevel="0" collapsed="false">
      <c r="A17" s="32" t="n">
        <v>8</v>
      </c>
      <c r="B17" s="55" t="s">
        <v>39</v>
      </c>
      <c r="C17" s="56" t="e">
        <f aca="false">#REF!+#REF!+#REF!+#REF!+#REF!+#REF!+#REF!+#REF!+#REF!+#REF!+#REF!+#REF!+#REF!+#REF!+#REF!+#REF!+#REF!+#REF!+#REF!+#REF!+#REF!+#REF!+#REF!+#REF!+#REF!+#REF!+#REF!+#REF!+#REF!+#REF!+#REF!</f>
        <v>#REF!</v>
      </c>
      <c r="D17" s="35" t="n">
        <v>2</v>
      </c>
      <c r="E17" s="36" t="n">
        <v>669</v>
      </c>
      <c r="F17" s="37" t="e">
        <f aca="false">E17*C17</f>
        <v>#REF!</v>
      </c>
      <c r="G17" s="38"/>
      <c r="H17" s="39" t="e">
        <f aca="false">#REF!+#REF!+#REF!+#REF!+#REF!+#REF!+#REF!+#REF!+#REF!+#REF!+#REF!+#REF!+#REF!+#REF!+#REF!+#REF!+#REF!+#REF!+#REF!+#REF!+#REF!+#REF!+#REF!+#REF!+#REF!+#REF!+#REF!+#REF!+#REF!+#REF!+#REF!</f>
        <v>#REF!</v>
      </c>
      <c r="I17" s="51"/>
      <c r="J17" s="39" t="e">
        <f aca="false">#REF!+#REF!+#REF!+#REF!+#REF!+#REF!+#REF!+#REF!+#REF!+#REF!+#REF!+#REF!+#REF!+#REF!+#REF!+#REF!+#REF!+#REF!+#REF!+#REF!+#REF!+#REF!+#REF!+#REF!+#REF!+#REF!+#REF!+#REF!+#REF!+#REF!+#REF!</f>
        <v>#REF!</v>
      </c>
      <c r="K17" s="38"/>
      <c r="L17" s="39" t="e">
        <f aca="false">#REF!+#REF!+#REF!+#REF!+#REF!+#REF!+#REF!+#REF!+#REF!+#REF!+#REF!+#REF!+#REF!+#REF!+#REF!+#REF!+#REF!+#REF!+#REF!+#REF!+#REF!+#REF!+#REF!+#REF!+#REF!+#REF!+#REF!+#REF!+#REF!+#REF!+#REF!</f>
        <v>#REF!</v>
      </c>
      <c r="M17" s="49"/>
      <c r="N17" s="39" t="e">
        <f aca="false">#REF!+#REF!+#REF!+#REF!+#REF!+#REF!+#REF!+#REF!+#REF!+#REF!+#REF!+#REF!+#REF!+#REF!+#REF!+#REF!+#REF!+#REF!+#REF!+#REF!+#REF!+#REF!+#REF!+#REF!+#REF!+#REF!+#REF!+#REF!+#REF!+#REF!+#REF!</f>
        <v>#REF!</v>
      </c>
      <c r="O17" s="42"/>
      <c r="P17" s="45" t="e">
        <f aca="false">O17+N17+L17+J17+H17+F17</f>
        <v>#REF!</v>
      </c>
      <c r="Q17" s="44"/>
    </row>
    <row r="18" customFormat="false" ht="16.5" hidden="false" customHeight="true" outlineLevel="0" collapsed="false">
      <c r="A18" s="32" t="n">
        <v>9</v>
      </c>
      <c r="B18" s="33" t="s">
        <v>40</v>
      </c>
      <c r="C18" s="37" t="e">
        <f aca="false">#REF!+#REF!+#REF!+#REF!+#REF!+#REF!+#REF!+#REF!+#REF!+#REF!+#REF!+#REF!+#REF!+#REF!+#REF!+#REF!+#REF!+#REF!+#REF!+#REF!+#REF!+#REF!+#REF!+#REF!+#REF!+#REF!+#REF!+#REF!+#REF!+#REF!+#REF!</f>
        <v>#REF!</v>
      </c>
      <c r="D18" s="35" t="n">
        <v>2</v>
      </c>
      <c r="E18" s="36" t="n">
        <v>669</v>
      </c>
      <c r="F18" s="37" t="e">
        <f aca="false">E18*C18</f>
        <v>#REF!</v>
      </c>
      <c r="G18" s="51"/>
      <c r="H18" s="39" t="e">
        <f aca="false">#REF!+#REF!+#REF!+#REF!+#REF!+#REF!+#REF!+#REF!+#REF!+#REF!+#REF!+#REF!+#REF!+#REF!+#REF!+#REF!+#REF!+#REF!+#REF!+#REF!+#REF!+#REF!+#REF!+#REF!+#REF!+#REF!+#REF!+#REF!+#REF!+#REF!+#REF!</f>
        <v>#REF!</v>
      </c>
      <c r="I18" s="51"/>
      <c r="J18" s="39" t="e">
        <f aca="false">#REF!+#REF!+#REF!+#REF!+#REF!+#REF!+#REF!+#REF!+#REF!+#REF!+#REF!+#REF!+#REF!+#REF!+#REF!+#REF!+#REF!+#REF!+#REF!+#REF!+#REF!+#REF!+#REF!+#REF!+#REF!+#REF!+#REF!+#REF!+#REF!+#REF!+#REF!</f>
        <v>#REF!</v>
      </c>
      <c r="K18" s="51"/>
      <c r="L18" s="39" t="e">
        <f aca="false">#REF!+#REF!+#REF!+#REF!+#REF!+#REF!+#REF!+#REF!+#REF!+#REF!+#REF!+#REF!+#REF!+#REF!+#REF!+#REF!+#REF!+#REF!+#REF!+#REF!+#REF!+#REF!+#REF!+#REF!+#REF!+#REF!+#REF!+#REF!+#REF!+#REF!+#REF!</f>
        <v>#REF!</v>
      </c>
      <c r="M18" s="51" t="n">
        <v>0.35</v>
      </c>
      <c r="N18" s="39" t="e">
        <f aca="false">F18*M18</f>
        <v>#REF!</v>
      </c>
      <c r="O18" s="42"/>
      <c r="P18" s="45" t="e">
        <f aca="false">O18+N18+L18+J18+H18+F18</f>
        <v>#REF!</v>
      </c>
      <c r="Q18" s="44"/>
    </row>
    <row r="19" customFormat="false" ht="16.5" hidden="false" customHeight="true" outlineLevel="0" collapsed="false">
      <c r="A19" s="32" t="n">
        <v>10</v>
      </c>
      <c r="B19" s="33" t="s">
        <v>41</v>
      </c>
      <c r="C19" s="37" t="e">
        <f aca="false">#REF!+#REF!+#REF!+#REF!+#REF!+#REF!+#REF!+#REF!+#REF!+#REF!+#REF!+#REF!+#REF!+#REF!+#REF!+#REF!+#REF!+#REF!+#REF!+#REF!+#REF!+#REF!+#REF!+#REF!+#REF!+#REF!+#REF!+#REF!+#REF!+#REF!+#REF!</f>
        <v>#REF!</v>
      </c>
      <c r="D19" s="35" t="n">
        <v>2</v>
      </c>
      <c r="E19" s="36" t="n">
        <v>669</v>
      </c>
      <c r="F19" s="37" t="e">
        <f aca="false">E19*C19</f>
        <v>#REF!</v>
      </c>
      <c r="G19" s="51"/>
      <c r="H19" s="39" t="e">
        <f aca="false">#REF!+#REF!+#REF!+#REF!+#REF!+#REF!+#REF!+#REF!+#REF!+#REF!+#REF!+#REF!+#REF!+#REF!+#REF!+#REF!+#REF!+#REF!+#REF!+#REF!+#REF!+#REF!+#REF!+#REF!+#REF!+#REF!+#REF!+#REF!+#REF!+#REF!+#REF!</f>
        <v>#REF!</v>
      </c>
      <c r="I19" s="51"/>
      <c r="J19" s="39" t="e">
        <f aca="false">#REF!+#REF!+#REF!+#REF!+#REF!+#REF!+#REF!+#REF!+#REF!+#REF!+#REF!+#REF!+#REF!+#REF!+#REF!+#REF!+#REF!+#REF!+#REF!+#REF!+#REF!+#REF!+#REF!+#REF!+#REF!+#REF!+#REF!+#REF!+#REF!+#REF!+#REF!</f>
        <v>#REF!</v>
      </c>
      <c r="K19" s="51"/>
      <c r="L19" s="39" t="e">
        <f aca="false">#REF!+#REF!+#REF!+#REF!+#REF!+#REF!+#REF!+#REF!+#REF!+#REF!+#REF!+#REF!+#REF!+#REF!+#REF!+#REF!+#REF!+#REF!+#REF!+#REF!+#REF!+#REF!+#REF!+#REF!+#REF!+#REF!+#REF!+#REF!+#REF!+#REF!+#REF!</f>
        <v>#REF!</v>
      </c>
      <c r="M19" s="51" t="n">
        <v>0.35</v>
      </c>
      <c r="N19" s="39" t="e">
        <f aca="false">F19*M19</f>
        <v>#REF!</v>
      </c>
      <c r="O19" s="42"/>
      <c r="P19" s="45" t="e">
        <f aca="false">O19+N19+L19+J19+H19+F19</f>
        <v>#REF!</v>
      </c>
      <c r="Q19" s="44"/>
    </row>
    <row r="20" customFormat="false" ht="16.5" hidden="false" customHeight="true" outlineLevel="0" collapsed="false">
      <c r="A20" s="32" t="n">
        <v>11</v>
      </c>
      <c r="B20" s="33" t="s">
        <v>42</v>
      </c>
      <c r="C20" s="37" t="e">
        <f aca="false">#REF!+#REF!+#REF!+#REF!+#REF!+#REF!+#REF!+#REF!+#REF!+#REF!+#REF!+#REF!+#REF!+#REF!+#REF!+#REF!+#REF!+#REF!+#REF!+#REF!+#REF!+#REF!+#REF!+#REF!+#REF!+#REF!+#REF!+#REF!+#REF!+#REF!+#REF!</f>
        <v>#REF!</v>
      </c>
      <c r="D20" s="35" t="n">
        <v>1</v>
      </c>
      <c r="E20" s="36" t="n">
        <v>669</v>
      </c>
      <c r="F20" s="37" t="e">
        <f aca="false">E20*C20</f>
        <v>#REF!</v>
      </c>
      <c r="G20" s="51" t="n">
        <v>0.08</v>
      </c>
      <c r="H20" s="39" t="e">
        <f aca="false">F20*G20</f>
        <v>#REF!</v>
      </c>
      <c r="I20" s="51"/>
      <c r="J20" s="39" t="e">
        <f aca="false">#REF!+#REF!+#REF!+#REF!+#REF!+#REF!+#REF!+#REF!+#REF!+#REF!+#REF!+#REF!+#REF!+#REF!+#REF!+#REF!+#REF!+#REF!+#REF!+#REF!+#REF!+#REF!+#REF!+#REF!+#REF!+#REF!+#REF!+#REF!+#REF!+#REF!+#REF!</f>
        <v>#REF!</v>
      </c>
      <c r="K20" s="51"/>
      <c r="L20" s="39" t="e">
        <f aca="false">#REF!+#REF!+#REF!+#REF!+#REF!+#REF!+#REF!+#REF!+#REF!+#REF!+#REF!+#REF!+#REF!+#REF!+#REF!+#REF!+#REF!+#REF!+#REF!+#REF!+#REF!+#REF!+#REF!+#REF!+#REF!+#REF!+#REF!+#REF!+#REF!+#REF!+#REF!</f>
        <v>#REF!</v>
      </c>
      <c r="M20" s="51" t="n">
        <v>0.35</v>
      </c>
      <c r="N20" s="39" t="e">
        <f aca="false">F20*M20</f>
        <v>#REF!</v>
      </c>
      <c r="O20" s="42"/>
      <c r="P20" s="45" t="e">
        <f aca="false">O20+N20+L20+J20+H20+F20</f>
        <v>#REF!</v>
      </c>
      <c r="Q20" s="44"/>
    </row>
    <row r="21" customFormat="false" ht="16.5" hidden="false" customHeight="true" outlineLevel="0" collapsed="false">
      <c r="A21" s="32" t="n">
        <v>12</v>
      </c>
      <c r="B21" s="52" t="s">
        <v>43</v>
      </c>
      <c r="C21" s="37" t="e">
        <f aca="false">#REF!+#REF!+#REF!+#REF!+#REF!+#REF!+#REF!+#REF!+#REF!+#REF!+#REF!+#REF!+#REF!+#REF!+#REF!+#REF!+#REF!+#REF!+#REF!+#REF!+#REF!+#REF!+#REF!+#REF!+#REF!+#REF!+#REF!+#REF!+#REF!+#REF!+#REF!</f>
        <v>#REF!</v>
      </c>
      <c r="D21" s="35" t="n">
        <v>1</v>
      </c>
      <c r="E21" s="36" t="n">
        <v>669</v>
      </c>
      <c r="F21" s="37" t="e">
        <f aca="false">E21*C21</f>
        <v>#REF!</v>
      </c>
      <c r="G21" s="51" t="n">
        <v>0.08</v>
      </c>
      <c r="H21" s="39" t="e">
        <f aca="false">F21*G21</f>
        <v>#REF!</v>
      </c>
      <c r="I21" s="51"/>
      <c r="J21" s="39" t="e">
        <f aca="false">#REF!+#REF!+#REF!+#REF!+#REF!+#REF!+#REF!+#REF!+#REF!+#REF!+#REF!+#REF!+#REF!+#REF!+#REF!+#REF!+#REF!+#REF!+#REF!+#REF!+#REF!+#REF!+#REF!+#REF!+#REF!+#REF!+#REF!+#REF!+#REF!+#REF!+#REF!</f>
        <v>#REF!</v>
      </c>
      <c r="K21" s="51"/>
      <c r="L21" s="39" t="e">
        <f aca="false">#REF!+#REF!+#REF!+#REF!+#REF!+#REF!+#REF!+#REF!+#REF!+#REF!+#REF!+#REF!+#REF!+#REF!+#REF!+#REF!+#REF!+#REF!+#REF!+#REF!+#REF!+#REF!+#REF!+#REF!+#REF!+#REF!+#REF!+#REF!+#REF!+#REF!+#REF!</f>
        <v>#REF!</v>
      </c>
      <c r="M21" s="51" t="n">
        <v>0.35</v>
      </c>
      <c r="N21" s="39" t="e">
        <f aca="false">F21*M21</f>
        <v>#REF!</v>
      </c>
      <c r="O21" s="42"/>
      <c r="P21" s="45" t="e">
        <f aca="false">O21+N21+L21+J21+H21+F21</f>
        <v>#REF!</v>
      </c>
      <c r="Q21" s="44"/>
    </row>
    <row r="22" customFormat="false" ht="16.5" hidden="false" customHeight="true" outlineLevel="0" collapsed="false">
      <c r="A22" s="32" t="n">
        <v>13</v>
      </c>
      <c r="B22" s="52" t="s">
        <v>44</v>
      </c>
      <c r="C22" s="56" t="e">
        <f aca="false">#REF!+#REF!+#REF!+#REF!+#REF!+#REF!+#REF!+#REF!+#REF!+#REF!+#REF!+#REF!+#REF!+#REF!+#REF!+#REF!+#REF!+#REF!+#REF!+#REF!+#REF!+#REF!+#REF!+#REF!+#REF!+#REF!+#REF!+#REF!+#REF!+#REF!+#REF!</f>
        <v>#REF!</v>
      </c>
      <c r="D22" s="35" t="n">
        <v>1</v>
      </c>
      <c r="E22" s="36" t="n">
        <v>669</v>
      </c>
      <c r="F22" s="37" t="e">
        <f aca="false">E22*C22</f>
        <v>#REF!</v>
      </c>
      <c r="G22" s="38"/>
      <c r="H22" s="39" t="e">
        <f aca="false">F22*G22</f>
        <v>#REF!</v>
      </c>
      <c r="I22" s="38"/>
      <c r="J22" s="39" t="e">
        <f aca="false">#REF!+#REF!+#REF!+#REF!+#REF!+#REF!+#REF!+#REF!+#REF!+#REF!+#REF!+#REF!+#REF!+#REF!+#REF!+#REF!+#REF!+#REF!+#REF!+#REF!+#REF!+#REF!+#REF!+#REF!+#REF!+#REF!+#REF!+#REF!+#REF!+#REF!+#REF!</f>
        <v>#REF!</v>
      </c>
      <c r="K22" s="38"/>
      <c r="L22" s="39" t="e">
        <f aca="false">#REF!+#REF!+#REF!+#REF!+#REF!+#REF!+#REF!+#REF!+#REF!+#REF!+#REF!+#REF!+#REF!+#REF!+#REF!+#REF!+#REF!+#REF!+#REF!+#REF!+#REF!+#REF!+#REF!+#REF!+#REF!+#REF!+#REF!+#REF!+#REF!+#REF!+#REF!</f>
        <v>#REF!</v>
      </c>
      <c r="M22" s="49"/>
      <c r="N22" s="39" t="e">
        <f aca="false">#REF!+#REF!+#REF!+#REF!+#REF!+#REF!+#REF!+#REF!+#REF!+#REF!+#REF!+#REF!+#REF!+#REF!+#REF!+#REF!+#REF!+#REF!+#REF!+#REF!+#REF!+#REF!+#REF!+#REF!+#REF!+#REF!+#REF!+#REF!+#REF!+#REF!+#REF!</f>
        <v>#REF!</v>
      </c>
      <c r="O22" s="42"/>
      <c r="P22" s="45" t="e">
        <f aca="false">O22+N22+L22+J22+H22+F22</f>
        <v>#REF!</v>
      </c>
      <c r="Q22" s="44"/>
    </row>
    <row r="23" customFormat="false" ht="16.5" hidden="false" customHeight="true" outlineLevel="0" collapsed="false">
      <c r="A23" s="32" t="n">
        <v>14</v>
      </c>
      <c r="B23" s="33" t="s">
        <v>45</v>
      </c>
      <c r="C23" s="37" t="e">
        <f aca="false">#REF!+#REF!+#REF!+#REF!+#REF!+#REF!+#REF!+#REF!+#REF!+#REF!+#REF!+#REF!+#REF!+#REF!+#REF!+#REF!+#REF!+#REF!+#REF!+#REF!+#REF!+#REF!+#REF!+#REF!+#REF!+#REF!+#REF!+#REF!+#REF!+#REF!+#REF!</f>
        <v>#REF!</v>
      </c>
      <c r="D23" s="35" t="n">
        <v>1</v>
      </c>
      <c r="E23" s="36" t="n">
        <v>669</v>
      </c>
      <c r="F23" s="37" t="e">
        <f aca="false">E23*C23</f>
        <v>#REF!</v>
      </c>
      <c r="G23" s="38"/>
      <c r="H23" s="39" t="e">
        <f aca="false">F23*G23</f>
        <v>#REF!</v>
      </c>
      <c r="I23" s="51"/>
      <c r="J23" s="39" t="e">
        <f aca="false">#REF!+#REF!+#REF!+#REF!+#REF!+#REF!+#REF!+#REF!+#REF!+#REF!+#REF!+#REF!+#REF!+#REF!+#REF!+#REF!+#REF!+#REF!+#REF!+#REF!+#REF!+#REF!+#REF!+#REF!+#REF!+#REF!+#REF!+#REF!+#REF!+#REF!+#REF!</f>
        <v>#REF!</v>
      </c>
      <c r="K23" s="38"/>
      <c r="L23" s="39" t="e">
        <f aca="false">#REF!+#REF!+#REF!+#REF!+#REF!+#REF!+#REF!+#REF!+#REF!+#REF!+#REF!+#REF!+#REF!+#REF!+#REF!+#REF!+#REF!+#REF!+#REF!+#REF!+#REF!+#REF!+#REF!+#REF!+#REF!+#REF!+#REF!+#REF!+#REF!+#REF!+#REF!</f>
        <v>#REF!</v>
      </c>
      <c r="M23" s="49"/>
      <c r="N23" s="39" t="e">
        <f aca="false">#REF!+#REF!+#REF!+#REF!+#REF!+#REF!+#REF!+#REF!+#REF!+#REF!+#REF!+#REF!+#REF!+#REF!+#REF!+#REF!+#REF!+#REF!+#REF!+#REF!+#REF!+#REF!+#REF!+#REF!+#REF!+#REF!+#REF!+#REF!+#REF!+#REF!+#REF!</f>
        <v>#REF!</v>
      </c>
      <c r="O23" s="42"/>
      <c r="P23" s="45" t="e">
        <f aca="false">O23+N23+L23+J23+H23+F23</f>
        <v>#REF!</v>
      </c>
      <c r="Q23" s="44"/>
    </row>
    <row r="24" customFormat="false" ht="16.5" hidden="false" customHeight="true" outlineLevel="0" collapsed="false">
      <c r="A24" s="32" t="n">
        <v>15</v>
      </c>
      <c r="B24" s="33" t="s">
        <v>46</v>
      </c>
      <c r="C24" s="34" t="e">
        <f aca="false">#REF!+#REF!+#REF!+#REF!+#REF!+#REF!+#REF!+#REF!+#REF!+#REF!+#REF!+#REF!+#REF!+#REF!+#REF!+#REF!+#REF!+#REF!+#REF!+#REF!+#REF!+#REF!+#REF!+#REF!+#REF!+#REF!+#REF!+#REF!+#REF!+#REF!+#REF!</f>
        <v>#REF!</v>
      </c>
      <c r="D24" s="35" t="n">
        <v>3</v>
      </c>
      <c r="E24" s="36" t="n">
        <v>669</v>
      </c>
      <c r="F24" s="37" t="e">
        <f aca="false">E24*C24</f>
        <v>#REF!</v>
      </c>
      <c r="G24" s="51" t="n">
        <v>0.08</v>
      </c>
      <c r="H24" s="39" t="e">
        <f aca="false">F24*G24</f>
        <v>#REF!</v>
      </c>
      <c r="I24" s="38"/>
      <c r="J24" s="39" t="e">
        <f aca="false">#REF!+#REF!+#REF!+#REF!+#REF!+#REF!+#REF!+#REF!+#REF!+#REF!+#REF!+#REF!+#REF!+#REF!+#REF!+#REF!+#REF!+#REF!+#REF!+#REF!+#REF!+#REF!+#REF!+#REF!+#REF!+#REF!+#REF!+#REF!+#REF!+#REF!+#REF!</f>
        <v>#REF!</v>
      </c>
      <c r="K24" s="38"/>
      <c r="L24" s="39" t="e">
        <f aca="false">#REF!+#REF!+#REF!+#REF!+#REF!+#REF!+#REF!+#REF!+#REF!+#REF!+#REF!+#REF!+#REF!+#REF!+#REF!+#REF!+#REF!+#REF!+#REF!+#REF!+#REF!+#REF!+#REF!+#REF!+#REF!+#REF!+#REF!+#REF!+#REF!+#REF!+#REF!</f>
        <v>#REF!</v>
      </c>
      <c r="M24" s="49"/>
      <c r="N24" s="39" t="e">
        <f aca="false">#REF!+#REF!+#REF!+#REF!+#REF!+#REF!+#REF!+#REF!+#REF!+#REF!+#REF!+#REF!+#REF!+#REF!+#REF!+#REF!+#REF!+#REF!+#REF!+#REF!+#REF!+#REF!+#REF!+#REF!+#REF!+#REF!+#REF!+#REF!+#REF!+#REF!+#REF!</f>
        <v>#REF!</v>
      </c>
      <c r="O24" s="42"/>
      <c r="P24" s="45" t="e">
        <f aca="false">O24+N24+L24+J24+H24+F24</f>
        <v>#REF!</v>
      </c>
      <c r="Q24" s="44"/>
    </row>
    <row r="25" customFormat="false" ht="16.5" hidden="false" customHeight="true" outlineLevel="0" collapsed="false">
      <c r="A25" s="32" t="n">
        <v>16</v>
      </c>
      <c r="B25" s="33" t="s">
        <v>47</v>
      </c>
      <c r="C25" s="34" t="e">
        <f aca="false">#REF!+#REF!+#REF!+#REF!+#REF!+#REF!+#REF!+#REF!+#REF!+#REF!+#REF!+#REF!+#REF!+#REF!+#REF!+#REF!+#REF!+#REF!+#REF!+#REF!+#REF!+#REF!+#REF!+#REF!+#REF!+#REF!+#REF!+#REF!+#REF!+#REF!+#REF!</f>
        <v>#REF!</v>
      </c>
      <c r="D25" s="35" t="n">
        <v>4</v>
      </c>
      <c r="E25" s="36" t="n">
        <v>692</v>
      </c>
      <c r="F25" s="37" t="e">
        <f aca="false">E25*C25</f>
        <v>#REF!</v>
      </c>
      <c r="G25" s="51" t="n">
        <v>0.08</v>
      </c>
      <c r="H25" s="39" t="e">
        <f aca="false">F25*G25</f>
        <v>#REF!</v>
      </c>
      <c r="I25" s="38"/>
      <c r="J25" s="39" t="e">
        <f aca="false">#REF!+#REF!+#REF!+#REF!+#REF!+#REF!+#REF!+#REF!+#REF!+#REF!+#REF!+#REF!+#REF!+#REF!+#REF!+#REF!+#REF!+#REF!+#REF!+#REF!+#REF!+#REF!+#REF!+#REF!+#REF!+#REF!+#REF!+#REF!+#REF!+#REF!+#REF!</f>
        <v>#REF!</v>
      </c>
      <c r="K25" s="38"/>
      <c r="L25" s="39" t="e">
        <f aca="false">#REF!+#REF!+#REF!+#REF!+#REF!+#REF!+#REF!+#REF!+#REF!+#REF!+#REF!+#REF!+#REF!+#REF!+#REF!+#REF!+#REF!+#REF!+#REF!+#REF!+#REF!+#REF!+#REF!+#REF!+#REF!+#REF!+#REF!+#REF!+#REF!+#REF!+#REF!</f>
        <v>#REF!</v>
      </c>
      <c r="M25" s="49"/>
      <c r="N25" s="39" t="e">
        <f aca="false">#REF!+#REF!+#REF!+#REF!+#REF!+#REF!+#REF!+#REF!+#REF!+#REF!+#REF!+#REF!+#REF!+#REF!+#REF!+#REF!+#REF!+#REF!+#REF!+#REF!+#REF!+#REF!+#REF!+#REF!+#REF!+#REF!+#REF!+#REF!+#REF!+#REF!+#REF!</f>
        <v>#REF!</v>
      </c>
      <c r="O25" s="42"/>
      <c r="P25" s="45" t="e">
        <f aca="false">O25+N25+L25+J25+H25+F25</f>
        <v>#REF!</v>
      </c>
      <c r="Q25" s="44"/>
    </row>
    <row r="26" customFormat="false" ht="15.75" hidden="false" customHeight="true" outlineLevel="0" collapsed="false">
      <c r="A26" s="32" t="n">
        <v>17</v>
      </c>
      <c r="B26" s="33" t="s">
        <v>48</v>
      </c>
      <c r="C26" s="34" t="e">
        <f aca="false">#REF!+#REF!+#REF!+#REF!+#REF!+#REF!+#REF!+#REF!+#REF!+#REF!+#REF!+#REF!+#REF!+#REF!+#REF!+#REF!+#REF!+#REF!+#REF!+#REF!+#REF!+#REF!+#REF!+#REF!+#REF!+#REF!+#REF!+#REF!+#REF!+#REF!+#REF!</f>
        <v>#REF!</v>
      </c>
      <c r="D26" s="35" t="n">
        <v>5</v>
      </c>
      <c r="E26" s="36" t="n">
        <v>741</v>
      </c>
      <c r="F26" s="37" t="e">
        <f aca="false">E26*C26</f>
        <v>#REF!</v>
      </c>
      <c r="G26" s="51" t="n">
        <v>0.08</v>
      </c>
      <c r="H26" s="39" t="e">
        <f aca="false">F26*G26</f>
        <v>#REF!</v>
      </c>
      <c r="I26" s="38"/>
      <c r="J26" s="39" t="e">
        <f aca="false">#REF!+#REF!+#REF!+#REF!+#REF!+#REF!+#REF!+#REF!+#REF!+#REF!+#REF!+#REF!+#REF!+#REF!+#REF!+#REF!+#REF!+#REF!+#REF!+#REF!+#REF!+#REF!+#REF!+#REF!+#REF!+#REF!+#REF!+#REF!+#REF!+#REF!+#REF!</f>
        <v>#REF!</v>
      </c>
      <c r="K26" s="38"/>
      <c r="L26" s="39" t="e">
        <f aca="false">#REF!+#REF!+#REF!+#REF!+#REF!+#REF!+#REF!+#REF!+#REF!+#REF!+#REF!+#REF!+#REF!+#REF!+#REF!+#REF!+#REF!+#REF!+#REF!+#REF!+#REF!+#REF!+#REF!+#REF!+#REF!+#REF!+#REF!+#REF!+#REF!+#REF!+#REF!</f>
        <v>#REF!</v>
      </c>
      <c r="M26" s="49"/>
      <c r="N26" s="39" t="e">
        <f aca="false">#REF!+#REF!+#REF!+#REF!+#REF!+#REF!+#REF!+#REF!+#REF!+#REF!+#REF!+#REF!+#REF!+#REF!+#REF!+#REF!+#REF!+#REF!+#REF!+#REF!+#REF!+#REF!+#REF!+#REF!+#REF!+#REF!+#REF!+#REF!+#REF!+#REF!+#REF!</f>
        <v>#REF!</v>
      </c>
      <c r="O26" s="42"/>
      <c r="P26" s="45" t="e">
        <f aca="false">O26+N26+L26+J26+H26+F26</f>
        <v>#REF!</v>
      </c>
      <c r="Q26" s="44"/>
    </row>
    <row r="27" customFormat="false" ht="16.5" hidden="false" customHeight="true" outlineLevel="0" collapsed="false">
      <c r="A27" s="32" t="n">
        <v>19</v>
      </c>
      <c r="B27" s="57" t="s">
        <v>49</v>
      </c>
      <c r="C27" s="37" t="e">
        <f aca="false">#REF!+#REF!+#REF!+#REF!+#REF!+#REF!+#REF!+#REF!+#REF!+#REF!+#REF!+#REF!+#REF!+#REF!+#REF!+#REF!+#REF!+#REF!+#REF!+#REF!+#REF!+#REF!+#REF!+#REF!+#REF!+#REF!+#REF!+#REF!+#REF!+#REF!+#REF!</f>
        <v>#REF!</v>
      </c>
      <c r="D27" s="35" t="n">
        <v>1</v>
      </c>
      <c r="E27" s="36" t="n">
        <v>669</v>
      </c>
      <c r="F27" s="37" t="e">
        <f aca="false">E27*C27</f>
        <v>#REF!</v>
      </c>
      <c r="G27" s="51" t="n">
        <v>0.08</v>
      </c>
      <c r="H27" s="39" t="e">
        <f aca="false">F27*G27</f>
        <v>#REF!</v>
      </c>
      <c r="I27" s="58"/>
      <c r="J27" s="39" t="e">
        <f aca="false">#REF!+#REF!+#REF!+#REF!+#REF!+#REF!+#REF!+#REF!+#REF!+#REF!+#REF!+#REF!+#REF!+#REF!+#REF!+#REF!+#REF!+#REF!+#REF!+#REF!+#REF!+#REF!+#REF!+#REF!+#REF!+#REF!+#REF!+#REF!+#REF!+#REF!+#REF!</f>
        <v>#REF!</v>
      </c>
      <c r="K27" s="58"/>
      <c r="L27" s="39" t="e">
        <f aca="false">#REF!+#REF!+#REF!+#REF!+#REF!+#REF!+#REF!+#REF!+#REF!+#REF!+#REF!+#REF!+#REF!+#REF!+#REF!+#REF!+#REF!+#REF!+#REF!+#REF!+#REF!+#REF!+#REF!+#REF!+#REF!+#REF!+#REF!+#REF!+#REF!+#REF!+#REF!</f>
        <v>#REF!</v>
      </c>
      <c r="M27" s="49"/>
      <c r="N27" s="39" t="e">
        <f aca="false">#REF!+#REF!+#REF!+#REF!+#REF!+#REF!+#REF!+#REF!+#REF!+#REF!+#REF!+#REF!+#REF!+#REF!+#REF!+#REF!+#REF!+#REF!+#REF!+#REF!+#REF!+#REF!+#REF!+#REF!+#REF!+#REF!+#REF!+#REF!+#REF!+#REF!+#REF!</f>
        <v>#REF!</v>
      </c>
      <c r="O27" s="42"/>
      <c r="P27" s="45" t="e">
        <f aca="false">O27+N27+L27+J27+H27+F27</f>
        <v>#REF!</v>
      </c>
      <c r="Q27" s="44"/>
    </row>
    <row r="28" customFormat="false" ht="16.5" hidden="false" customHeight="true" outlineLevel="0" collapsed="false">
      <c r="A28" s="32" t="n">
        <v>20</v>
      </c>
      <c r="B28" s="57" t="s">
        <v>50</v>
      </c>
      <c r="C28" s="34" t="e">
        <f aca="false">#REF!+#REF!+#REF!+#REF!+#REF!+#REF!+#REF!+#REF!+#REF!+#REF!+#REF!+#REF!+#REF!+#REF!+#REF!+#REF!+#REF!+#REF!+#REF!+#REF!+#REF!+#REF!+#REF!+#REF!+#REF!+#REF!+#REF!+#REF!+#REF!+#REF!+#REF!</f>
        <v>#REF!</v>
      </c>
      <c r="D28" s="35" t="n">
        <v>1</v>
      </c>
      <c r="E28" s="36" t="n">
        <v>669</v>
      </c>
      <c r="F28" s="37" t="e">
        <f aca="false">E28*C28</f>
        <v>#REF!</v>
      </c>
      <c r="G28" s="51" t="n">
        <v>0.1</v>
      </c>
      <c r="H28" s="39" t="e">
        <f aca="false">F28*G28</f>
        <v>#REF!</v>
      </c>
      <c r="I28" s="51"/>
      <c r="J28" s="39" t="e">
        <f aca="false">#REF!+#REF!+#REF!+#REF!+#REF!+#REF!+#REF!+#REF!+#REF!+#REF!+#REF!+#REF!+#REF!+#REF!+#REF!+#REF!+#REF!+#REF!+#REF!+#REF!+#REF!+#REF!+#REF!+#REF!+#REF!+#REF!+#REF!+#REF!+#REF!+#REF!+#REF!</f>
        <v>#REF!</v>
      </c>
      <c r="K28" s="51"/>
      <c r="L28" s="39" t="e">
        <f aca="false">#REF!+#REF!+#REF!+#REF!+#REF!+#REF!+#REF!+#REF!+#REF!+#REF!+#REF!+#REF!+#REF!+#REF!+#REF!+#REF!+#REF!+#REF!+#REF!+#REF!+#REF!+#REF!+#REF!+#REF!+#REF!+#REF!+#REF!+#REF!+#REF!+#REF!+#REF!</f>
        <v>#REF!</v>
      </c>
      <c r="M28" s="49"/>
      <c r="N28" s="39" t="e">
        <f aca="false">#REF!+#REF!+#REF!+#REF!+#REF!+#REF!+#REF!+#REF!+#REF!+#REF!+#REF!+#REF!+#REF!+#REF!+#REF!+#REF!+#REF!+#REF!+#REF!+#REF!+#REF!+#REF!+#REF!+#REF!+#REF!+#REF!+#REF!+#REF!+#REF!+#REF!+#REF!</f>
        <v>#REF!</v>
      </c>
      <c r="O28" s="42"/>
      <c r="P28" s="45" t="e">
        <f aca="false">O28+N28+L28+J28+H28+F28</f>
        <v>#REF!</v>
      </c>
      <c r="Q28" s="44"/>
    </row>
    <row r="29" customFormat="false" ht="16.5" hidden="false" customHeight="true" outlineLevel="0" collapsed="false">
      <c r="A29" s="32" t="n">
        <v>21</v>
      </c>
      <c r="B29" s="59" t="s">
        <v>51</v>
      </c>
      <c r="C29" s="56" t="e">
        <f aca="false">#REF!+#REF!+#REF!+#REF!+#REF!+#REF!+#REF!+#REF!+#REF!+#REF!+#REF!+#REF!+#REF!+#REF!+#REF!+#REF!+#REF!+#REF!+#REF!+#REF!+#REF!+#REF!+#REF!+#REF!+#REF!+#REF!+#REF!+#REF!+#REF!+#REF!+#REF!</f>
        <v>#REF!</v>
      </c>
      <c r="D29" s="35" t="n">
        <v>1</v>
      </c>
      <c r="E29" s="36" t="n">
        <v>669</v>
      </c>
      <c r="F29" s="37" t="e">
        <f aca="false">E29*C29</f>
        <v>#REF!</v>
      </c>
      <c r="G29" s="51"/>
      <c r="H29" s="39" t="e">
        <f aca="false">F29*G29</f>
        <v>#REF!</v>
      </c>
      <c r="I29" s="51"/>
      <c r="J29" s="39" t="e">
        <f aca="false">#REF!+#REF!+#REF!+#REF!+#REF!+#REF!+#REF!+#REF!+#REF!+#REF!+#REF!+#REF!+#REF!+#REF!+#REF!+#REF!+#REF!+#REF!+#REF!+#REF!+#REF!+#REF!+#REF!+#REF!+#REF!+#REF!+#REF!+#REF!+#REF!+#REF!+#REF!</f>
        <v>#REF!</v>
      </c>
      <c r="K29" s="51"/>
      <c r="L29" s="39" t="e">
        <f aca="false">#REF!+#REF!+#REF!+#REF!+#REF!+#REF!+#REF!+#REF!+#REF!+#REF!+#REF!+#REF!+#REF!+#REF!+#REF!+#REF!+#REF!+#REF!+#REF!+#REF!+#REF!+#REF!+#REF!+#REF!+#REF!+#REF!+#REF!+#REF!+#REF!+#REF!+#REF!</f>
        <v>#REF!</v>
      </c>
      <c r="M29" s="51" t="n">
        <v>0.35</v>
      </c>
      <c r="N29" s="39" t="e">
        <f aca="false">F29*M29</f>
        <v>#REF!</v>
      </c>
      <c r="O29" s="42"/>
      <c r="P29" s="45" t="e">
        <f aca="false">O29+N29+L29+J29+H29+F29</f>
        <v>#REF!</v>
      </c>
      <c r="Q29" s="44"/>
    </row>
    <row r="30" customFormat="false" ht="16.5" hidden="false" customHeight="true" outlineLevel="0" collapsed="false">
      <c r="A30" s="32" t="n">
        <v>22</v>
      </c>
      <c r="B30" s="57" t="s">
        <v>52</v>
      </c>
      <c r="C30" s="34" t="e">
        <f aca="false">#REF!+#REF!+#REF!+#REF!+#REF!+#REF!+#REF!+#REF!+#REF!+#REF!+#REF!+#REF!+#REF!+#REF!+#REF!+#REF!+#REF!+#REF!+#REF!+#REF!+#REF!+#REF!+#REF!+#REF!+#REF!+#REF!+#REF!+#REF!+#REF!+#REF!+#REF!</f>
        <v>#REF!</v>
      </c>
      <c r="D30" s="35" t="n">
        <v>2</v>
      </c>
      <c r="E30" s="36" t="n">
        <v>669</v>
      </c>
      <c r="F30" s="37" t="e">
        <f aca="false">E30*C30</f>
        <v>#REF!</v>
      </c>
      <c r="G30" s="38"/>
      <c r="H30" s="39" t="e">
        <f aca="false">F30*G30</f>
        <v>#REF!</v>
      </c>
      <c r="I30" s="51" t="n">
        <v>0.5</v>
      </c>
      <c r="J30" s="39" t="e">
        <f aca="false">F30*I30-334.5</f>
        <v>#REF!</v>
      </c>
      <c r="K30" s="51" t="s">
        <v>53</v>
      </c>
      <c r="L30" s="39" t="n">
        <f aca="false">66.9*2+167.25*4</f>
        <v>802.8</v>
      </c>
      <c r="M30" s="51"/>
      <c r="N30" s="39" t="e">
        <f aca="false">#REF!+#REF!+#REF!+#REF!+#REF!+#REF!+#REF!+#REF!+#REF!+#REF!+#REF!+#REF!+#REF!+#REF!+#REF!+#REF!+#REF!+#REF!+#REF!+#REF!+#REF!+#REF!+#REF!+#REF!+#REF!+#REF!+#REF!+#REF!+#REF!+#REF!+#REF!</f>
        <v>#REF!</v>
      </c>
      <c r="O30" s="42"/>
      <c r="P30" s="45" t="e">
        <f aca="false">O30+N30+L30+J30+H30+F30</f>
        <v>#REF!</v>
      </c>
      <c r="Q30" s="44"/>
    </row>
    <row r="31" customFormat="false" ht="25.5" hidden="false" customHeight="true" outlineLevel="0" collapsed="false">
      <c r="A31" s="32" t="n">
        <v>23</v>
      </c>
      <c r="B31" s="60" t="s">
        <v>54</v>
      </c>
      <c r="C31" s="37" t="e">
        <f aca="false">#REF!+#REF!+#REF!+#REF!+#REF!+#REF!+#REF!+#REF!+#REF!+#REF!+#REF!+#REF!+#REF!+#REF!+#REF!+#REF!+#REF!+#REF!+#REF!+#REF!+#REF!+#REF!+#REF!+#REF!+#REF!+#REF!+#REF!+#REF!+#REF!+#REF!+#REF!</f>
        <v>#REF!</v>
      </c>
      <c r="D31" s="35" t="n">
        <v>2</v>
      </c>
      <c r="E31" s="36" t="n">
        <v>669</v>
      </c>
      <c r="F31" s="37" t="e">
        <f aca="false">E31*C31</f>
        <v>#REF!</v>
      </c>
      <c r="G31" s="51" t="n">
        <v>0.1</v>
      </c>
      <c r="H31" s="39" t="e">
        <f aca="false">F31*G31</f>
        <v>#REF!</v>
      </c>
      <c r="I31" s="51"/>
      <c r="J31" s="39" t="e">
        <f aca="false">#REF!+#REF!+#REF!+#REF!+#REF!+#REF!+#REF!+#REF!+#REF!+#REF!+#REF!+#REF!+#REF!+#REF!+#REF!+#REF!+#REF!+#REF!+#REF!+#REF!+#REF!+#REF!+#REF!+#REF!+#REF!+#REF!+#REF!+#REF!+#REF!+#REF!+#REF!</f>
        <v>#REF!</v>
      </c>
      <c r="K31" s="51"/>
      <c r="L31" s="39" t="e">
        <f aca="false">#REF!+#REF!+#REF!+#REF!+#REF!+#REF!+#REF!+#REF!+#REF!+#REF!+#REF!+#REF!+#REF!+#REF!+#REF!+#REF!+#REF!+#REF!+#REF!+#REF!+#REF!+#REF!+#REF!+#REF!+#REF!+#REF!+#REF!+#REF!+#REF!+#REF!+#REF!</f>
        <v>#REF!</v>
      </c>
      <c r="M31" s="49"/>
      <c r="N31" s="39" t="e">
        <f aca="false">#REF!+#REF!+#REF!+#REF!+#REF!+#REF!+#REF!+#REF!+#REF!+#REF!+#REF!+#REF!+#REF!+#REF!+#REF!+#REF!+#REF!+#REF!+#REF!+#REF!+#REF!+#REF!+#REF!+#REF!+#REF!+#REF!+#REF!+#REF!+#REF!+#REF!+#REF!</f>
        <v>#REF!</v>
      </c>
      <c r="O31" s="42"/>
      <c r="P31" s="45" t="e">
        <f aca="false">O31+N31+L31+J31+H31+F31</f>
        <v>#REF!</v>
      </c>
      <c r="Q31" s="44"/>
    </row>
    <row r="32" customFormat="false" ht="15" hidden="false" customHeight="false" outlineLevel="0" collapsed="false">
      <c r="A32" s="32" t="n">
        <v>24</v>
      </c>
      <c r="B32" s="33" t="s">
        <v>55</v>
      </c>
      <c r="C32" s="37" t="e">
        <f aca="false">#REF!+#REF!+#REF!+#REF!+#REF!+#REF!+#REF!+#REF!+#REF!+#REF!+#REF!+#REF!+#REF!+#REF!+#REF!+#REF!+#REF!+#REF!+#REF!+#REF!+#REF!+#REF!+#REF!+#REF!+#REF!+#REF!+#REF!+#REF!+#REF!+#REF!+#REF!</f>
        <v>#REF!</v>
      </c>
      <c r="D32" s="35" t="n">
        <v>5</v>
      </c>
      <c r="E32" s="36" t="n">
        <v>741</v>
      </c>
      <c r="F32" s="37" t="e">
        <f aca="false">E32*C32</f>
        <v>#REF!</v>
      </c>
      <c r="G32" s="61" t="n">
        <v>0.1</v>
      </c>
      <c r="H32" s="39" t="e">
        <f aca="false">F32*G32</f>
        <v>#REF!</v>
      </c>
      <c r="I32" s="62"/>
      <c r="J32" s="39" t="e">
        <f aca="false">#REF!+#REF!+#REF!+#REF!+#REF!+#REF!+#REF!+#REF!+#REF!+#REF!+#REF!+#REF!+#REF!+#REF!+#REF!+#REF!+#REF!+#REF!+#REF!+#REF!+#REF!+#REF!+#REF!+#REF!+#REF!+#REF!+#REF!+#REF!+#REF!+#REF!+#REF!</f>
        <v>#REF!</v>
      </c>
      <c r="K32" s="62"/>
      <c r="L32" s="39" t="e">
        <f aca="false">#REF!+#REF!+#REF!+#REF!+#REF!+#REF!+#REF!+#REF!+#REF!+#REF!+#REF!+#REF!+#REF!+#REF!+#REF!+#REF!+#REF!+#REF!+#REF!+#REF!+#REF!+#REF!+#REF!+#REF!+#REF!+#REF!+#REF!+#REF!+#REF!+#REF!+#REF!</f>
        <v>#REF!</v>
      </c>
      <c r="M32" s="49"/>
      <c r="N32" s="39" t="e">
        <f aca="false">#REF!+#REF!+#REF!+#REF!+#REF!+#REF!+#REF!+#REF!+#REF!+#REF!+#REF!+#REF!+#REF!+#REF!+#REF!+#REF!+#REF!+#REF!+#REF!+#REF!+#REF!+#REF!+#REF!+#REF!+#REF!+#REF!+#REF!+#REF!+#REF!+#REF!+#REF!</f>
        <v>#REF!</v>
      </c>
      <c r="O32" s="42"/>
      <c r="P32" s="45" t="e">
        <f aca="false">O32+N32+L32+J32+H32+F32</f>
        <v>#REF!</v>
      </c>
      <c r="Q32" s="44"/>
    </row>
    <row r="33" customFormat="false" ht="16.5" hidden="false" customHeight="true" outlineLevel="0" collapsed="false">
      <c r="A33" s="32" t="n">
        <v>25</v>
      </c>
      <c r="B33" s="33" t="s">
        <v>56</v>
      </c>
      <c r="C33" s="37" t="e">
        <f aca="false">#REF!+#REF!+#REF!+#REF!+#REF!+#REF!+#REF!+#REF!+#REF!+#REF!+#REF!+#REF!+#REF!+#REF!+#REF!+#REF!+#REF!+#REF!+#REF!+#REF!+#REF!+#REF!+#REF!+#REF!+#REF!+#REF!+#REF!+#REF!+#REF!+#REF!+#REF!</f>
        <v>#REF!</v>
      </c>
      <c r="D33" s="35" t="n">
        <v>5</v>
      </c>
      <c r="E33" s="36" t="n">
        <v>741</v>
      </c>
      <c r="F33" s="37" t="e">
        <f aca="false">E33*C33</f>
        <v>#REF!</v>
      </c>
      <c r="G33" s="61" t="n">
        <v>0.1</v>
      </c>
      <c r="H33" s="39" t="e">
        <f aca="false">F33*G33</f>
        <v>#REF!</v>
      </c>
      <c r="I33" s="62"/>
      <c r="J33" s="39" t="e">
        <f aca="false">#REF!+#REF!+#REF!+#REF!+#REF!+#REF!+#REF!+#REF!+#REF!+#REF!+#REF!+#REF!+#REF!+#REF!+#REF!+#REF!+#REF!+#REF!+#REF!+#REF!+#REF!+#REF!+#REF!+#REF!+#REF!+#REF!+#REF!+#REF!+#REF!+#REF!+#REF!</f>
        <v>#REF!</v>
      </c>
      <c r="K33" s="62"/>
      <c r="L33" s="39" t="e">
        <f aca="false">#REF!+#REF!+#REF!+#REF!+#REF!+#REF!+#REF!+#REF!+#REF!+#REF!+#REF!+#REF!+#REF!+#REF!+#REF!+#REF!+#REF!+#REF!+#REF!+#REF!+#REF!+#REF!+#REF!+#REF!+#REF!+#REF!+#REF!+#REF!+#REF!+#REF!+#REF!</f>
        <v>#REF!</v>
      </c>
      <c r="M33" s="49"/>
      <c r="N33" s="39" t="e">
        <f aca="false">#REF!+#REF!+#REF!+#REF!+#REF!+#REF!+#REF!+#REF!+#REF!+#REF!+#REF!+#REF!+#REF!+#REF!+#REF!+#REF!+#REF!+#REF!+#REF!+#REF!+#REF!+#REF!+#REF!+#REF!+#REF!+#REF!+#REF!+#REF!+#REF!+#REF!+#REF!</f>
        <v>#REF!</v>
      </c>
      <c r="O33" s="42"/>
      <c r="P33" s="45" t="e">
        <f aca="false">O33+N33+L33+J33+H33+F33</f>
        <v>#REF!</v>
      </c>
      <c r="Q33" s="44"/>
    </row>
    <row r="34" customFormat="false" ht="17.25" hidden="false" customHeight="false" outlineLevel="0" collapsed="false">
      <c r="A34" s="63"/>
      <c r="B34" s="64" t="s">
        <v>57</v>
      </c>
      <c r="C34" s="65" t="e">
        <f aca="false">SUM(C10:C33)</f>
        <v>#REF!</v>
      </c>
      <c r="D34" s="65" t="s">
        <v>58</v>
      </c>
      <c r="E34" s="65" t="n">
        <f aca="false">SUM(E10:E33)</f>
        <v>14527</v>
      </c>
      <c r="F34" s="65" t="e">
        <f aca="false">SUM(F10:F33)</f>
        <v>#REF!</v>
      </c>
      <c r="G34" s="65" t="s">
        <v>58</v>
      </c>
      <c r="H34" s="65" t="e">
        <f aca="false">SUM(H10:H33)</f>
        <v>#REF!</v>
      </c>
      <c r="I34" s="65" t="s">
        <v>58</v>
      </c>
      <c r="J34" s="65" t="e">
        <f aca="false">SUM(J10:J33)</f>
        <v>#REF!</v>
      </c>
      <c r="K34" s="65" t="s">
        <v>58</v>
      </c>
      <c r="L34" s="65" t="e">
        <f aca="false">SUM(L10:L33)</f>
        <v>#REF!</v>
      </c>
      <c r="M34" s="65" t="s">
        <v>58</v>
      </c>
      <c r="N34" s="65" t="e">
        <f aca="false">SUM(N10:N33)</f>
        <v>#REF!</v>
      </c>
      <c r="O34" s="65" t="e">
        <f aca="false">SUM(O10:O33)</f>
        <v>#REF!</v>
      </c>
      <c r="P34" s="66" t="e">
        <f aca="false">SUM(P10:P33)</f>
        <v>#REF!</v>
      </c>
      <c r="Q34" s="44" t="e">
        <f aca="false">#REF!+#REF!+#REF!+#REF!+#REF!+#REF!+#REF!+#REF!+#REF!+#REF!+#REF!+#REF!+#REF!+#REF!+#REF!+#REF!+#REF!+#REF!+#REF!+#REF!+#REF!+#REF!+#REF!+#REF!+#REF!+#REF!+#REF!+#REF!+#REF!+#REF!+#REF!</f>
        <v>#REF!</v>
      </c>
    </row>
    <row r="35" s="2" customFormat="true" ht="19.5" hidden="false" customHeight="true" outlineLevel="0" collapsed="false">
      <c r="F35" s="2" t="n">
        <v>332378.35</v>
      </c>
      <c r="P35" s="67" t="e">
        <f aca="false">F34+H34+J34+L34+N34</f>
        <v>#REF!</v>
      </c>
      <c r="Q35" s="68"/>
    </row>
    <row r="36" customFormat="false" ht="12.75" hidden="true" customHeight="false" outlineLevel="0" collapsed="false"/>
    <row r="37" customFormat="false" ht="12.75" hidden="true" customHeight="false" outlineLevel="0" collapsed="false">
      <c r="I37" s="2"/>
      <c r="J37" s="2"/>
      <c r="K37" s="2"/>
      <c r="L37" s="2"/>
      <c r="M37" s="2"/>
      <c r="N37" s="2"/>
    </row>
    <row r="38" customFormat="false" ht="12.75" hidden="true" customHeight="false" outlineLevel="0" collapsed="false">
      <c r="I38" s="2"/>
      <c r="J38" s="2"/>
      <c r="K38" s="2"/>
      <c r="L38" s="2"/>
      <c r="M38" s="2"/>
      <c r="N38" s="2"/>
    </row>
    <row r="39" customFormat="false" ht="15.75" hidden="true" customHeight="false" outlineLevel="0" collapsed="false">
      <c r="B39" s="69" t="s">
        <v>59</v>
      </c>
      <c r="C39" s="69"/>
      <c r="D39" s="70"/>
      <c r="E39" s="70"/>
      <c r="F39" s="70"/>
      <c r="G39" s="71" t="s">
        <v>60</v>
      </c>
      <c r="H39" s="2"/>
      <c r="I39" s="2"/>
      <c r="J39" s="2"/>
      <c r="K39" s="2"/>
      <c r="L39" s="2"/>
      <c r="M39" s="2"/>
      <c r="N39" s="2"/>
    </row>
    <row r="40" customFormat="false" ht="12.75" hidden="true" customHeight="false" outlineLevel="0" collapsed="false">
      <c r="C40" s="72"/>
    </row>
    <row r="41" customFormat="false" ht="12.75" hidden="true" customHeight="false" outlineLevel="0" collapsed="false"/>
    <row r="42" customFormat="false" ht="15.75" hidden="false" customHeight="false" outlineLevel="0" collapsed="false">
      <c r="B42" s="69" t="s">
        <v>61</v>
      </c>
      <c r="C42" s="69"/>
      <c r="D42" s="70"/>
      <c r="E42" s="70"/>
      <c r="F42" s="70"/>
      <c r="G42" s="71"/>
      <c r="H42" s="2"/>
    </row>
    <row r="47" customFormat="false" ht="12.75" hidden="false" customHeight="false" outlineLevel="0" collapsed="false">
      <c r="Q47" s="0" t="s">
        <v>62</v>
      </c>
    </row>
  </sheetData>
  <mergeCells count="12">
    <mergeCell ref="C7:C9"/>
    <mergeCell ref="D7:D9"/>
    <mergeCell ref="E7:E9"/>
    <mergeCell ref="F7:F9"/>
    <mergeCell ref="I7:J7"/>
    <mergeCell ref="M7:N7"/>
    <mergeCell ref="P7:P9"/>
    <mergeCell ref="G8:H8"/>
    <mergeCell ref="I8:J8"/>
    <mergeCell ref="K8:L8"/>
    <mergeCell ref="M8:N8"/>
    <mergeCell ref="O8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10" min="10" style="0" width="10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4" min="14" style="0" width="11.56"/>
  </cols>
  <sheetData>
    <row r="2" customFormat="false" ht="16.5" hidden="false" customHeight="true" outlineLevel="0" collapsed="false">
      <c r="B2" s="1" t="s">
        <v>0</v>
      </c>
      <c r="D2" s="2"/>
      <c r="E2" s="2"/>
      <c r="F2" s="2"/>
      <c r="G2" s="2"/>
      <c r="H2" s="3"/>
      <c r="K2" s="73"/>
      <c r="L2" s="74"/>
      <c r="M2" s="75"/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4" t="s">
        <v>63</v>
      </c>
      <c r="L3" s="76" t="e">
        <f aca="false">C24</f>
        <v>#REF!</v>
      </c>
      <c r="M3" s="6" t="s">
        <v>2</v>
      </c>
    </row>
    <row r="4" customFormat="false" ht="21" hidden="false" customHeight="true" outlineLevel="0" collapsed="false">
      <c r="B4" s="1" t="s">
        <v>64</v>
      </c>
      <c r="C4" s="1"/>
      <c r="D4" s="2"/>
      <c r="E4" s="2"/>
      <c r="F4" s="2"/>
      <c r="G4" s="7"/>
      <c r="H4" s="1"/>
      <c r="M4" s="4" t="s">
        <v>65</v>
      </c>
      <c r="N4" s="8" t="e">
        <f aca="false">N24</f>
        <v>#REF!</v>
      </c>
    </row>
    <row r="5" customFormat="false" ht="15" hidden="false" customHeight="true" outlineLevel="0" collapsed="false">
      <c r="A5" s="7"/>
      <c r="B5" s="77"/>
      <c r="C5" s="1"/>
      <c r="D5" s="2"/>
      <c r="E5" s="2"/>
      <c r="F5" s="2"/>
      <c r="G5" s="1"/>
      <c r="H5" s="1"/>
    </row>
    <row r="6" customFormat="false" ht="15" hidden="false" customHeight="true" outlineLevel="0" collapsed="false">
      <c r="A6" s="7"/>
      <c r="B6" s="1"/>
      <c r="C6" s="1"/>
      <c r="D6" s="2"/>
      <c r="E6" s="2"/>
      <c r="F6" s="2"/>
      <c r="G6" s="1"/>
      <c r="H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"/>
    </row>
    <row r="8" customFormat="false" ht="12.75" hidden="false" customHeight="false" outlineLevel="0" collapsed="false">
      <c r="A8" s="2"/>
      <c r="B8" s="2"/>
      <c r="C8" s="2"/>
      <c r="D8" s="1"/>
      <c r="E8" s="1"/>
      <c r="F8" s="1"/>
      <c r="G8" s="1"/>
      <c r="H8" s="2"/>
      <c r="K8" s="10" t="s">
        <v>66</v>
      </c>
      <c r="L8" s="11"/>
      <c r="M8" s="12"/>
    </row>
    <row r="10" customFormat="false" ht="12.75" hidden="false" customHeight="true" outlineLevel="0" collapsed="false">
      <c r="A10" s="13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7"/>
      <c r="H10" s="18"/>
      <c r="I10" s="19" t="s">
        <v>13</v>
      </c>
      <c r="J10" s="19"/>
      <c r="K10" s="19"/>
      <c r="L10" s="78" t="s">
        <v>14</v>
      </c>
      <c r="M10" s="22"/>
      <c r="N10" s="23" t="s">
        <v>15</v>
      </c>
    </row>
    <row r="11" customFormat="false" ht="15.75" hidden="false" customHeight="true" outlineLevel="0" collapsed="false">
      <c r="A11" s="24" t="s">
        <v>16</v>
      </c>
      <c r="B11" s="24" t="s">
        <v>17</v>
      </c>
      <c r="C11" s="15"/>
      <c r="D11" s="15"/>
      <c r="E11" s="15"/>
      <c r="F11" s="15"/>
      <c r="G11" s="25" t="s">
        <v>18</v>
      </c>
      <c r="H11" s="25"/>
      <c r="I11" s="26" t="s">
        <v>19</v>
      </c>
      <c r="J11" s="26"/>
      <c r="K11" s="79" t="s">
        <v>21</v>
      </c>
      <c r="L11" s="80"/>
      <c r="M11" s="28" t="s">
        <v>67</v>
      </c>
      <c r="N11" s="23"/>
    </row>
    <row r="12" customFormat="false" ht="15.75" hidden="false" customHeight="true" outlineLevel="0" collapsed="false">
      <c r="A12" s="29" t="s">
        <v>23</v>
      </c>
      <c r="B12" s="29" t="s">
        <v>24</v>
      </c>
      <c r="C12" s="15"/>
      <c r="D12" s="15"/>
      <c r="E12" s="15"/>
      <c r="F12" s="15"/>
      <c r="G12" s="14" t="s">
        <v>25</v>
      </c>
      <c r="H12" s="14" t="s">
        <v>26</v>
      </c>
      <c r="I12" s="25" t="s">
        <v>25</v>
      </c>
      <c r="J12" s="27" t="s">
        <v>26</v>
      </c>
      <c r="K12" s="25" t="s">
        <v>27</v>
      </c>
      <c r="L12" s="27" t="s">
        <v>26</v>
      </c>
      <c r="M12" s="28"/>
      <c r="N12" s="23"/>
    </row>
    <row r="13" customFormat="false" ht="15" hidden="false" customHeight="false" outlineLevel="0" collapsed="false">
      <c r="A13" s="32" t="n">
        <v>1</v>
      </c>
      <c r="B13" s="46" t="s">
        <v>33</v>
      </c>
      <c r="C13" s="37" t="e">
        <f aca="false">#REF!+#REF!+#REF!</f>
        <v>#REF!</v>
      </c>
      <c r="D13" s="35" t="n">
        <v>7</v>
      </c>
      <c r="E13" s="36" t="n">
        <v>839</v>
      </c>
      <c r="F13" s="81" t="e">
        <f aca="false">E13*C13</f>
        <v>#REF!</v>
      </c>
      <c r="G13" s="38"/>
      <c r="H13" s="37"/>
      <c r="I13" s="51"/>
      <c r="J13" s="36"/>
      <c r="K13" s="49"/>
      <c r="L13" s="37"/>
      <c r="M13" s="42"/>
      <c r="N13" s="45" t="e">
        <f aca="false">M13+L13+J13+H13+F13</f>
        <v>#REF!</v>
      </c>
    </row>
    <row r="14" customFormat="false" ht="15" hidden="false" customHeight="false" outlineLevel="0" collapsed="false">
      <c r="A14" s="32" t="n">
        <v>2</v>
      </c>
      <c r="B14" s="52" t="s">
        <v>35</v>
      </c>
      <c r="C14" s="37" t="e">
        <f aca="false">#REF!+#REF!+#REF!</f>
        <v>#REF!</v>
      </c>
      <c r="D14" s="35" t="n">
        <v>5</v>
      </c>
      <c r="E14" s="36" t="n">
        <v>741</v>
      </c>
      <c r="F14" s="81" t="e">
        <f aca="false">E14*C14</f>
        <v>#REF!</v>
      </c>
      <c r="G14" s="38"/>
      <c r="H14" s="37"/>
      <c r="I14" s="51"/>
      <c r="J14" s="36"/>
      <c r="K14" s="49"/>
      <c r="L14" s="37"/>
      <c r="M14" s="42"/>
      <c r="N14" s="45" t="e">
        <f aca="false">M14+L14+J14+H14+F14</f>
        <v>#REF!</v>
      </c>
    </row>
    <row r="15" customFormat="false" ht="36.75" hidden="false" customHeight="false" outlineLevel="0" collapsed="false">
      <c r="A15" s="32" t="n">
        <v>5</v>
      </c>
      <c r="B15" s="55" t="s">
        <v>39</v>
      </c>
      <c r="C15" s="37" t="e">
        <f aca="false">#REF!+#REF!+#REF!</f>
        <v>#REF!</v>
      </c>
      <c r="D15" s="35" t="n">
        <v>2</v>
      </c>
      <c r="E15" s="36" t="n">
        <v>650</v>
      </c>
      <c r="F15" s="81" t="e">
        <f aca="false">E15*C15</f>
        <v>#REF!</v>
      </c>
      <c r="G15" s="38"/>
      <c r="H15" s="37"/>
      <c r="I15" s="51"/>
      <c r="J15" s="36"/>
      <c r="K15" s="49"/>
      <c r="L15" s="37"/>
      <c r="M15" s="42"/>
      <c r="N15" s="45" t="e">
        <f aca="false">M15+L15+J15+H15+F15</f>
        <v>#REF!</v>
      </c>
    </row>
    <row r="16" customFormat="false" ht="15" hidden="false" customHeight="false" outlineLevel="0" collapsed="false">
      <c r="A16" s="32" t="n">
        <v>6</v>
      </c>
      <c r="B16" s="33" t="s">
        <v>40</v>
      </c>
      <c r="C16" s="37" t="e">
        <f aca="false">#REF!+#REF!+#REF!</f>
        <v>#REF!</v>
      </c>
      <c r="D16" s="35" t="n">
        <v>2</v>
      </c>
      <c r="E16" s="36" t="n">
        <v>650</v>
      </c>
      <c r="F16" s="81" t="e">
        <f aca="false">E16*C16</f>
        <v>#REF!</v>
      </c>
      <c r="G16" s="51"/>
      <c r="H16" s="37"/>
      <c r="I16" s="51"/>
      <c r="J16" s="36"/>
      <c r="K16" s="51" t="n">
        <v>0.35</v>
      </c>
      <c r="L16" s="37" t="e">
        <f aca="false">F16*K16</f>
        <v>#REF!</v>
      </c>
      <c r="M16" s="42"/>
      <c r="N16" s="45" t="e">
        <f aca="false">M16+L16+J16+H16+F16</f>
        <v>#REF!</v>
      </c>
    </row>
    <row r="17" customFormat="false" ht="15" hidden="false" customHeight="false" outlineLevel="0" collapsed="false">
      <c r="A17" s="32" t="n">
        <v>7</v>
      </c>
      <c r="B17" s="33" t="s">
        <v>41</v>
      </c>
      <c r="C17" s="37" t="e">
        <f aca="false">#REF!+#REF!+#REF!</f>
        <v>#REF!</v>
      </c>
      <c r="D17" s="35" t="n">
        <v>2</v>
      </c>
      <c r="E17" s="36" t="n">
        <v>650</v>
      </c>
      <c r="F17" s="81" t="e">
        <f aca="false">E17*C17</f>
        <v>#REF!</v>
      </c>
      <c r="G17" s="51"/>
      <c r="H17" s="37"/>
      <c r="I17" s="51"/>
      <c r="J17" s="36"/>
      <c r="K17" s="51" t="n">
        <v>0.35</v>
      </c>
      <c r="L17" s="37" t="e">
        <f aca="false">F17*K17</f>
        <v>#REF!</v>
      </c>
      <c r="M17" s="42"/>
      <c r="N17" s="45" t="e">
        <f aca="false">M17+L17+J17+H17+F17</f>
        <v>#REF!</v>
      </c>
    </row>
    <row r="18" customFormat="false" ht="15" hidden="false" customHeight="false" outlineLevel="0" collapsed="false">
      <c r="A18" s="32" t="n">
        <v>8</v>
      </c>
      <c r="B18" s="33" t="s">
        <v>42</v>
      </c>
      <c r="C18" s="37" t="e">
        <f aca="false">#REF!+#REF!+#REF!</f>
        <v>#REF!</v>
      </c>
      <c r="D18" s="35" t="n">
        <v>1</v>
      </c>
      <c r="E18" s="36" t="n">
        <v>650</v>
      </c>
      <c r="F18" s="81" t="e">
        <f aca="false">E18*C18</f>
        <v>#REF!</v>
      </c>
      <c r="G18" s="51" t="n">
        <v>0.08</v>
      </c>
      <c r="H18" s="37" t="e">
        <f aca="false">F18*G18</f>
        <v>#REF!</v>
      </c>
      <c r="I18" s="51"/>
      <c r="J18" s="36"/>
      <c r="K18" s="51" t="n">
        <v>0.35</v>
      </c>
      <c r="L18" s="37" t="e">
        <f aca="false">F18*K18</f>
        <v>#REF!</v>
      </c>
      <c r="M18" s="42"/>
      <c r="N18" s="45" t="e">
        <f aca="false">M18+L18+J18+H18+F18</f>
        <v>#REF!</v>
      </c>
    </row>
    <row r="19" customFormat="false" ht="15" hidden="false" customHeight="false" outlineLevel="0" collapsed="false">
      <c r="A19" s="32" t="n">
        <v>9</v>
      </c>
      <c r="B19" s="52" t="s">
        <v>43</v>
      </c>
      <c r="C19" s="37" t="e">
        <f aca="false">#REF!+#REF!+#REF!</f>
        <v>#REF!</v>
      </c>
      <c r="D19" s="35" t="n">
        <v>1</v>
      </c>
      <c r="E19" s="36" t="n">
        <v>650</v>
      </c>
      <c r="F19" s="81" t="e">
        <f aca="false">E19*C19</f>
        <v>#REF!</v>
      </c>
      <c r="G19" s="51" t="n">
        <v>0.08</v>
      </c>
      <c r="H19" s="37" t="e">
        <f aca="false">F19*G19</f>
        <v>#REF!</v>
      </c>
      <c r="I19" s="51"/>
      <c r="J19" s="36"/>
      <c r="K19" s="51" t="n">
        <v>0.35</v>
      </c>
      <c r="L19" s="37" t="e">
        <f aca="false">F19*K19</f>
        <v>#REF!</v>
      </c>
      <c r="M19" s="42"/>
      <c r="N19" s="45" t="e">
        <f aca="false">M19+L19+J19+H19+F19</f>
        <v>#REF!</v>
      </c>
    </row>
    <row r="20" customFormat="false" ht="15" hidden="false" customHeight="false" outlineLevel="0" collapsed="false">
      <c r="A20" s="32" t="n">
        <v>18</v>
      </c>
      <c r="B20" s="57" t="s">
        <v>50</v>
      </c>
      <c r="C20" s="37" t="e">
        <f aca="false">#REF!+#REF!+#REF!</f>
        <v>#REF!</v>
      </c>
      <c r="D20" s="35" t="n">
        <v>1</v>
      </c>
      <c r="E20" s="36" t="n">
        <v>650</v>
      </c>
      <c r="F20" s="81" t="e">
        <f aca="false">E20*C20</f>
        <v>#REF!</v>
      </c>
      <c r="G20" s="51" t="n">
        <v>0.1</v>
      </c>
      <c r="H20" s="37" t="e">
        <f aca="false">F20*G20</f>
        <v>#REF!</v>
      </c>
      <c r="I20" s="51"/>
      <c r="J20" s="36"/>
      <c r="K20" s="49"/>
      <c r="L20" s="37" t="e">
        <f aca="false">F20*K20</f>
        <v>#REF!</v>
      </c>
      <c r="M20" s="42"/>
      <c r="N20" s="45" t="e">
        <f aca="false">M20+L20+J20+H20+F20</f>
        <v>#REF!</v>
      </c>
    </row>
    <row r="21" customFormat="false" ht="15" hidden="false" customHeight="false" outlineLevel="0" collapsed="false">
      <c r="A21" s="32" t="n">
        <v>19</v>
      </c>
      <c r="B21" s="59" t="s">
        <v>51</v>
      </c>
      <c r="C21" s="37" t="e">
        <f aca="false">#REF!+#REF!+#REF!</f>
        <v>#REF!</v>
      </c>
      <c r="D21" s="35" t="n">
        <v>1</v>
      </c>
      <c r="E21" s="36" t="n">
        <v>650</v>
      </c>
      <c r="F21" s="81" t="e">
        <f aca="false">E21*C21</f>
        <v>#REF!</v>
      </c>
      <c r="G21" s="38"/>
      <c r="H21" s="37"/>
      <c r="I21" s="38"/>
      <c r="J21" s="36"/>
      <c r="K21" s="51" t="n">
        <v>0.35</v>
      </c>
      <c r="L21" s="37" t="e">
        <f aca="false">F21*K21</f>
        <v>#REF!</v>
      </c>
      <c r="M21" s="42"/>
      <c r="N21" s="45" t="e">
        <f aca="false">M21+L21+J21+H21+F21</f>
        <v>#REF!</v>
      </c>
    </row>
    <row r="22" customFormat="false" ht="15" hidden="false" customHeight="false" outlineLevel="0" collapsed="false">
      <c r="A22" s="32" t="n">
        <v>22</v>
      </c>
      <c r="B22" s="57" t="s">
        <v>68</v>
      </c>
      <c r="C22" s="37" t="e">
        <f aca="false">#REF!+#REF!+#REF!</f>
        <v>#REF!</v>
      </c>
      <c r="D22" s="35" t="n">
        <v>1</v>
      </c>
      <c r="E22" s="36" t="n">
        <v>650</v>
      </c>
      <c r="F22" s="81" t="e">
        <f aca="false">E22*C22</f>
        <v>#REF!</v>
      </c>
      <c r="G22" s="62"/>
      <c r="H22" s="37"/>
      <c r="I22" s="62"/>
      <c r="J22" s="82"/>
      <c r="K22" s="49"/>
      <c r="L22" s="37"/>
      <c r="M22" s="42"/>
      <c r="N22" s="45" t="e">
        <f aca="false">M22+L22+J22+H22+F22</f>
        <v>#REF!</v>
      </c>
    </row>
    <row r="23" customFormat="false" ht="9" hidden="false" customHeight="true" outlineLevel="0" collapsed="false">
      <c r="A23" s="83"/>
      <c r="B23" s="84"/>
      <c r="C23" s="82"/>
      <c r="D23" s="85"/>
      <c r="E23" s="82"/>
      <c r="F23" s="86"/>
      <c r="G23" s="83"/>
      <c r="H23" s="82"/>
      <c r="I23" s="83"/>
      <c r="J23" s="82"/>
      <c r="K23" s="87"/>
      <c r="L23" s="82"/>
      <c r="M23" s="88"/>
      <c r="N23" s="83"/>
    </row>
    <row r="24" customFormat="false" ht="17.25" hidden="false" customHeight="false" outlineLevel="0" collapsed="false">
      <c r="A24" s="63"/>
      <c r="B24" s="64" t="s">
        <v>57</v>
      </c>
      <c r="C24" s="65" t="e">
        <f aca="false">SUM(C13:C22)</f>
        <v>#REF!</v>
      </c>
      <c r="D24" s="65" t="s">
        <v>58</v>
      </c>
      <c r="E24" s="65" t="n">
        <f aca="false">SUM(E13:E22)</f>
        <v>6780</v>
      </c>
      <c r="F24" s="65" t="e">
        <f aca="false">SUM(F13:F22)</f>
        <v>#REF!</v>
      </c>
      <c r="G24" s="65" t="s">
        <v>58</v>
      </c>
      <c r="H24" s="65" t="e">
        <f aca="false">SUM(H13:H22)</f>
        <v>#REF!</v>
      </c>
      <c r="I24" s="65" t="s">
        <v>58</v>
      </c>
      <c r="J24" s="65" t="n">
        <f aca="false">SUM(J13:J22)</f>
        <v>0</v>
      </c>
      <c r="K24" s="65" t="s">
        <v>58</v>
      </c>
      <c r="L24" s="65" t="e">
        <f aca="false">SUM(L13:L22)</f>
        <v>#REF!</v>
      </c>
      <c r="M24" s="65" t="n">
        <f aca="false">SUM(M13:M22)</f>
        <v>0</v>
      </c>
      <c r="N24" s="66" t="e">
        <f aca="false">SUM(N13:N22)</f>
        <v>#REF!</v>
      </c>
    </row>
    <row r="25" s="2" customFormat="true" ht="13.5" hidden="false" customHeight="false" outlineLevel="0" collapsed="false">
      <c r="H25" s="67" t="e">
        <f aca="false">#REF!+#REF!+#REF!</f>
        <v>#REF!</v>
      </c>
      <c r="I25" s="89"/>
      <c r="J25" s="89"/>
      <c r="K25" s="89"/>
      <c r="L25" s="67" t="e">
        <f aca="false">#REF!+#REF!+#REF!</f>
        <v>#REF!</v>
      </c>
      <c r="M25" s="89"/>
      <c r="N25" s="67" t="e">
        <f aca="false">F24+H24+J24+L24+M24</f>
        <v>#REF!</v>
      </c>
    </row>
    <row r="27" customFormat="false" ht="15.75" hidden="false" customHeight="false" outlineLevel="0" collapsed="false">
      <c r="B27" s="69" t="s">
        <v>59</v>
      </c>
      <c r="C27" s="69"/>
      <c r="D27" s="70"/>
      <c r="E27" s="70"/>
      <c r="F27" s="70"/>
      <c r="G27" s="71" t="s">
        <v>60</v>
      </c>
      <c r="H27" s="2"/>
    </row>
    <row r="28" customFormat="false" ht="12.75" hidden="false" customHeight="false" outlineLevel="0" collapsed="false">
      <c r="C28" s="72"/>
    </row>
    <row r="30" customFormat="false" ht="15.75" hidden="false" customHeight="false" outlineLevel="0" collapsed="false">
      <c r="B30" s="69" t="s">
        <v>61</v>
      </c>
      <c r="C30" s="69"/>
      <c r="D30" s="70"/>
      <c r="E30" s="70"/>
      <c r="F30" s="70"/>
      <c r="G30" s="71" t="s">
        <v>69</v>
      </c>
      <c r="H30" s="2"/>
    </row>
  </sheetData>
  <mergeCells count="9">
    <mergeCell ref="C10:C12"/>
    <mergeCell ref="D10:D12"/>
    <mergeCell ref="E10:E12"/>
    <mergeCell ref="F10:F12"/>
    <mergeCell ref="I10:J10"/>
    <mergeCell ref="N10:N12"/>
    <mergeCell ref="G11:H11"/>
    <mergeCell ref="I11:J11"/>
    <mergeCell ref="M11:M1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10" min="10" style="0" width="10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4" min="14" style="0" width="11.56"/>
  </cols>
  <sheetData>
    <row r="2" customFormat="false" ht="16.5" hidden="false" customHeight="true" outlineLevel="0" collapsed="false">
      <c r="B2" s="1" t="s">
        <v>0</v>
      </c>
      <c r="D2" s="2"/>
      <c r="E2" s="2"/>
      <c r="F2" s="2"/>
      <c r="G2" s="2"/>
      <c r="H2" s="3"/>
      <c r="K2" s="73"/>
      <c r="L2" s="74"/>
      <c r="M2" s="75"/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4" t="s">
        <v>63</v>
      </c>
      <c r="L3" s="76" t="e">
        <f aca="false">C24</f>
        <v>#REF!</v>
      </c>
      <c r="M3" s="6" t="s">
        <v>2</v>
      </c>
    </row>
    <row r="4" customFormat="false" ht="21" hidden="false" customHeight="true" outlineLevel="0" collapsed="false">
      <c r="B4" s="1" t="s">
        <v>64</v>
      </c>
      <c r="C4" s="1"/>
      <c r="D4" s="2"/>
      <c r="E4" s="2"/>
      <c r="F4" s="2"/>
      <c r="G4" s="7"/>
      <c r="H4" s="1"/>
      <c r="M4" s="4" t="s">
        <v>65</v>
      </c>
      <c r="N4" s="8" t="e">
        <f aca="false">N24</f>
        <v>#REF!</v>
      </c>
    </row>
    <row r="5" customFormat="false" ht="15" hidden="false" customHeight="true" outlineLevel="0" collapsed="false">
      <c r="A5" s="7"/>
      <c r="B5" s="77"/>
      <c r="C5" s="1"/>
      <c r="D5" s="2"/>
      <c r="E5" s="2"/>
      <c r="F5" s="2"/>
      <c r="G5" s="1"/>
      <c r="H5" s="1"/>
    </row>
    <row r="6" customFormat="false" ht="15" hidden="false" customHeight="true" outlineLevel="0" collapsed="false">
      <c r="A6" s="7"/>
      <c r="B6" s="1"/>
      <c r="C6" s="1"/>
      <c r="D6" s="2"/>
      <c r="E6" s="2"/>
      <c r="F6" s="2"/>
      <c r="G6" s="1"/>
      <c r="H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"/>
    </row>
    <row r="8" customFormat="false" ht="12.75" hidden="false" customHeight="false" outlineLevel="0" collapsed="false">
      <c r="A8" s="2"/>
      <c r="B8" s="2"/>
      <c r="C8" s="2"/>
      <c r="D8" s="1"/>
      <c r="E8" s="1"/>
      <c r="F8" s="1"/>
      <c r="G8" s="1"/>
      <c r="H8" s="2"/>
      <c r="K8" s="10" t="s">
        <v>66</v>
      </c>
      <c r="L8" s="11"/>
      <c r="M8" s="12"/>
    </row>
    <row r="10" customFormat="false" ht="12.75" hidden="false" customHeight="true" outlineLevel="0" collapsed="false">
      <c r="A10" s="13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7"/>
      <c r="H10" s="18"/>
      <c r="I10" s="19" t="s">
        <v>13</v>
      </c>
      <c r="J10" s="19"/>
      <c r="K10" s="19"/>
      <c r="L10" s="78" t="s">
        <v>14</v>
      </c>
      <c r="M10" s="22"/>
      <c r="N10" s="23" t="s">
        <v>15</v>
      </c>
    </row>
    <row r="11" customFormat="false" ht="15.75" hidden="false" customHeight="true" outlineLevel="0" collapsed="false">
      <c r="A11" s="24" t="s">
        <v>16</v>
      </c>
      <c r="B11" s="24" t="s">
        <v>17</v>
      </c>
      <c r="C11" s="15"/>
      <c r="D11" s="15"/>
      <c r="E11" s="15"/>
      <c r="F11" s="15"/>
      <c r="G11" s="25" t="s">
        <v>18</v>
      </c>
      <c r="H11" s="25"/>
      <c r="I11" s="26" t="s">
        <v>19</v>
      </c>
      <c r="J11" s="26"/>
      <c r="K11" s="79" t="s">
        <v>21</v>
      </c>
      <c r="L11" s="80"/>
      <c r="M11" s="28" t="s">
        <v>67</v>
      </c>
      <c r="N11" s="23"/>
    </row>
    <row r="12" customFormat="false" ht="15.75" hidden="false" customHeight="true" outlineLevel="0" collapsed="false">
      <c r="A12" s="29" t="s">
        <v>23</v>
      </c>
      <c r="B12" s="29" t="s">
        <v>24</v>
      </c>
      <c r="C12" s="15"/>
      <c r="D12" s="15"/>
      <c r="E12" s="15"/>
      <c r="F12" s="15"/>
      <c r="G12" s="14" t="s">
        <v>25</v>
      </c>
      <c r="H12" s="14" t="s">
        <v>26</v>
      </c>
      <c r="I12" s="25" t="s">
        <v>25</v>
      </c>
      <c r="J12" s="27" t="s">
        <v>26</v>
      </c>
      <c r="K12" s="25" t="s">
        <v>27</v>
      </c>
      <c r="L12" s="27" t="s">
        <v>26</v>
      </c>
      <c r="M12" s="28"/>
      <c r="N12" s="23"/>
    </row>
    <row r="13" customFormat="false" ht="15" hidden="false" customHeight="false" outlineLevel="0" collapsed="false">
      <c r="A13" s="32" t="n">
        <v>1</v>
      </c>
      <c r="B13" s="46" t="s">
        <v>33</v>
      </c>
      <c r="C13" s="37" t="e">
        <f aca="false">#REF!+#REF!+#REF!</f>
        <v>#REF!</v>
      </c>
      <c r="D13" s="35" t="n">
        <v>7</v>
      </c>
      <c r="E13" s="36" t="n">
        <v>839</v>
      </c>
      <c r="F13" s="81" t="e">
        <f aca="false">E13*C13</f>
        <v>#REF!</v>
      </c>
      <c r="G13" s="38"/>
      <c r="H13" s="37"/>
      <c r="I13" s="51"/>
      <c r="J13" s="36"/>
      <c r="K13" s="49"/>
      <c r="L13" s="37"/>
      <c r="M13" s="42"/>
      <c r="N13" s="45" t="e">
        <f aca="false">M13+L13+J13+H13+F13</f>
        <v>#REF!</v>
      </c>
    </row>
    <row r="14" customFormat="false" ht="15" hidden="false" customHeight="false" outlineLevel="0" collapsed="false">
      <c r="A14" s="32" t="n">
        <v>2</v>
      </c>
      <c r="B14" s="52" t="s">
        <v>35</v>
      </c>
      <c r="C14" s="37" t="e">
        <f aca="false">#REF!+#REF!+#REF!</f>
        <v>#REF!</v>
      </c>
      <c r="D14" s="35" t="n">
        <v>5</v>
      </c>
      <c r="E14" s="36" t="n">
        <v>741</v>
      </c>
      <c r="F14" s="81" t="e">
        <f aca="false">E14*C14</f>
        <v>#REF!</v>
      </c>
      <c r="G14" s="38"/>
      <c r="H14" s="37"/>
      <c r="I14" s="51"/>
      <c r="J14" s="36"/>
      <c r="K14" s="49"/>
      <c r="L14" s="37"/>
      <c r="M14" s="42"/>
      <c r="N14" s="45" t="e">
        <f aca="false">M14+L14+J14+H14+F14</f>
        <v>#REF!</v>
      </c>
    </row>
    <row r="15" customFormat="false" ht="36.75" hidden="false" customHeight="false" outlineLevel="0" collapsed="false">
      <c r="A15" s="32" t="n">
        <v>5</v>
      </c>
      <c r="B15" s="55" t="s">
        <v>39</v>
      </c>
      <c r="C15" s="37" t="e">
        <f aca="false">#REF!+#REF!+#REF!</f>
        <v>#REF!</v>
      </c>
      <c r="D15" s="35" t="n">
        <v>2</v>
      </c>
      <c r="E15" s="36" t="n">
        <v>650</v>
      </c>
      <c r="F15" s="81" t="e">
        <f aca="false">E15*C15</f>
        <v>#REF!</v>
      </c>
      <c r="G15" s="38"/>
      <c r="H15" s="37"/>
      <c r="I15" s="51"/>
      <c r="J15" s="36"/>
      <c r="K15" s="49"/>
      <c r="L15" s="37"/>
      <c r="M15" s="42"/>
      <c r="N15" s="45" t="e">
        <f aca="false">M15+L15+J15+H15+F15</f>
        <v>#REF!</v>
      </c>
    </row>
    <row r="16" customFormat="false" ht="15" hidden="false" customHeight="false" outlineLevel="0" collapsed="false">
      <c r="A16" s="32" t="n">
        <v>6</v>
      </c>
      <c r="B16" s="33" t="s">
        <v>40</v>
      </c>
      <c r="C16" s="37" t="e">
        <f aca="false">#REF!+#REF!+#REF!</f>
        <v>#REF!</v>
      </c>
      <c r="D16" s="35" t="n">
        <v>2</v>
      </c>
      <c r="E16" s="36" t="n">
        <v>650</v>
      </c>
      <c r="F16" s="81" t="e">
        <f aca="false">E16*C16</f>
        <v>#REF!</v>
      </c>
      <c r="G16" s="51"/>
      <c r="H16" s="37"/>
      <c r="I16" s="51"/>
      <c r="J16" s="36"/>
      <c r="K16" s="51" t="n">
        <v>0.35</v>
      </c>
      <c r="L16" s="37" t="e">
        <f aca="false">F16*K16</f>
        <v>#REF!</v>
      </c>
      <c r="M16" s="42"/>
      <c r="N16" s="45" t="e">
        <f aca="false">M16+L16+J16+H16+F16</f>
        <v>#REF!</v>
      </c>
    </row>
    <row r="17" customFormat="false" ht="15" hidden="false" customHeight="false" outlineLevel="0" collapsed="false">
      <c r="A17" s="32" t="n">
        <v>7</v>
      </c>
      <c r="B17" s="33" t="s">
        <v>41</v>
      </c>
      <c r="C17" s="37" t="e">
        <f aca="false">#REF!+#REF!+#REF!</f>
        <v>#REF!</v>
      </c>
      <c r="D17" s="35" t="n">
        <v>2</v>
      </c>
      <c r="E17" s="36" t="n">
        <v>650</v>
      </c>
      <c r="F17" s="81" t="e">
        <f aca="false">E17*C17</f>
        <v>#REF!</v>
      </c>
      <c r="G17" s="51"/>
      <c r="H17" s="37"/>
      <c r="I17" s="51"/>
      <c r="J17" s="36"/>
      <c r="K17" s="51" t="n">
        <v>0.35</v>
      </c>
      <c r="L17" s="37" t="e">
        <f aca="false">F17*K17</f>
        <v>#REF!</v>
      </c>
      <c r="M17" s="42"/>
      <c r="N17" s="45" t="e">
        <f aca="false">M17+L17+J17+H17+F17</f>
        <v>#REF!</v>
      </c>
    </row>
    <row r="18" customFormat="false" ht="15" hidden="false" customHeight="false" outlineLevel="0" collapsed="false">
      <c r="A18" s="32" t="n">
        <v>8</v>
      </c>
      <c r="B18" s="33" t="s">
        <v>42</v>
      </c>
      <c r="C18" s="37" t="e">
        <f aca="false">#REF!+#REF!+#REF!</f>
        <v>#REF!</v>
      </c>
      <c r="D18" s="35" t="n">
        <v>1</v>
      </c>
      <c r="E18" s="36" t="n">
        <v>650</v>
      </c>
      <c r="F18" s="81" t="e">
        <f aca="false">E18*C18</f>
        <v>#REF!</v>
      </c>
      <c r="G18" s="51" t="n">
        <v>0.08</v>
      </c>
      <c r="H18" s="37" t="e">
        <f aca="false">F18*G18</f>
        <v>#REF!</v>
      </c>
      <c r="I18" s="51"/>
      <c r="J18" s="36"/>
      <c r="K18" s="51" t="n">
        <v>0.35</v>
      </c>
      <c r="L18" s="37" t="e">
        <f aca="false">F18*K18</f>
        <v>#REF!</v>
      </c>
      <c r="M18" s="42"/>
      <c r="N18" s="45" t="e">
        <f aca="false">M18+L18+J18+H18+F18</f>
        <v>#REF!</v>
      </c>
    </row>
    <row r="19" customFormat="false" ht="15" hidden="false" customHeight="false" outlineLevel="0" collapsed="false">
      <c r="A19" s="32" t="n">
        <v>9</v>
      </c>
      <c r="B19" s="52" t="s">
        <v>43</v>
      </c>
      <c r="C19" s="37" t="e">
        <f aca="false">#REF!+#REF!+#REF!</f>
        <v>#REF!</v>
      </c>
      <c r="D19" s="35" t="n">
        <v>1</v>
      </c>
      <c r="E19" s="36" t="n">
        <v>650</v>
      </c>
      <c r="F19" s="81" t="e">
        <f aca="false">E19*C19</f>
        <v>#REF!</v>
      </c>
      <c r="G19" s="51" t="n">
        <v>0.08</v>
      </c>
      <c r="H19" s="37" t="e">
        <f aca="false">F19*G19</f>
        <v>#REF!</v>
      </c>
      <c r="I19" s="51"/>
      <c r="J19" s="36"/>
      <c r="K19" s="51" t="n">
        <v>0.35</v>
      </c>
      <c r="L19" s="37" t="e">
        <f aca="false">F19*K19</f>
        <v>#REF!</v>
      </c>
      <c r="M19" s="42"/>
      <c r="N19" s="45" t="e">
        <f aca="false">M19+L19+J19+H19+F19</f>
        <v>#REF!</v>
      </c>
    </row>
    <row r="20" customFormat="false" ht="15" hidden="false" customHeight="false" outlineLevel="0" collapsed="false">
      <c r="A20" s="32" t="n">
        <v>18</v>
      </c>
      <c r="B20" s="57" t="s">
        <v>50</v>
      </c>
      <c r="C20" s="37" t="e">
        <f aca="false">#REF!+#REF!+#REF!</f>
        <v>#REF!</v>
      </c>
      <c r="D20" s="35" t="n">
        <v>1</v>
      </c>
      <c r="E20" s="36" t="n">
        <v>650</v>
      </c>
      <c r="F20" s="81" t="e">
        <f aca="false">E20*C20</f>
        <v>#REF!</v>
      </c>
      <c r="G20" s="51" t="n">
        <v>0.1</v>
      </c>
      <c r="H20" s="37" t="e">
        <f aca="false">F20*G20</f>
        <v>#REF!</v>
      </c>
      <c r="I20" s="51"/>
      <c r="J20" s="36"/>
      <c r="K20" s="49"/>
      <c r="L20" s="37" t="e">
        <f aca="false">F20*K20</f>
        <v>#REF!</v>
      </c>
      <c r="M20" s="42"/>
      <c r="N20" s="45" t="e">
        <f aca="false">M20+L20+J20+H20+F20</f>
        <v>#REF!</v>
      </c>
    </row>
    <row r="21" customFormat="false" ht="15" hidden="false" customHeight="false" outlineLevel="0" collapsed="false">
      <c r="A21" s="32" t="n">
        <v>19</v>
      </c>
      <c r="B21" s="59" t="s">
        <v>51</v>
      </c>
      <c r="C21" s="37" t="e">
        <f aca="false">#REF!+#REF!+#REF!</f>
        <v>#REF!</v>
      </c>
      <c r="D21" s="35" t="n">
        <v>1</v>
      </c>
      <c r="E21" s="36" t="n">
        <v>650</v>
      </c>
      <c r="F21" s="81" t="e">
        <f aca="false">E21*C21</f>
        <v>#REF!</v>
      </c>
      <c r="G21" s="38"/>
      <c r="H21" s="37"/>
      <c r="I21" s="38"/>
      <c r="J21" s="36"/>
      <c r="K21" s="51" t="n">
        <v>0.35</v>
      </c>
      <c r="L21" s="37" t="e">
        <f aca="false">F21*K21</f>
        <v>#REF!</v>
      </c>
      <c r="M21" s="42"/>
      <c r="N21" s="45" t="e">
        <f aca="false">M21+L21+J21+H21+F21</f>
        <v>#REF!</v>
      </c>
    </row>
    <row r="22" customFormat="false" ht="15" hidden="false" customHeight="false" outlineLevel="0" collapsed="false">
      <c r="A22" s="32" t="n">
        <v>22</v>
      </c>
      <c r="B22" s="57" t="s">
        <v>68</v>
      </c>
      <c r="C22" s="37" t="e">
        <f aca="false">#REF!+#REF!+#REF!</f>
        <v>#REF!</v>
      </c>
      <c r="D22" s="35" t="n">
        <v>1</v>
      </c>
      <c r="E22" s="36" t="n">
        <v>650</v>
      </c>
      <c r="F22" s="81" t="e">
        <f aca="false">E22*C22</f>
        <v>#REF!</v>
      </c>
      <c r="G22" s="62"/>
      <c r="H22" s="37"/>
      <c r="I22" s="62"/>
      <c r="J22" s="82"/>
      <c r="K22" s="49"/>
      <c r="L22" s="37"/>
      <c r="M22" s="42"/>
      <c r="N22" s="45" t="e">
        <f aca="false">M22+L22+J22+H22+F22</f>
        <v>#REF!</v>
      </c>
    </row>
    <row r="23" customFormat="false" ht="9" hidden="false" customHeight="true" outlineLevel="0" collapsed="false">
      <c r="A23" s="83"/>
      <c r="B23" s="84"/>
      <c r="C23" s="82"/>
      <c r="D23" s="85"/>
      <c r="E23" s="82"/>
      <c r="F23" s="86"/>
      <c r="G23" s="83"/>
      <c r="H23" s="82"/>
      <c r="I23" s="83"/>
      <c r="J23" s="82"/>
      <c r="K23" s="87"/>
      <c r="L23" s="82"/>
      <c r="M23" s="88"/>
      <c r="N23" s="83"/>
    </row>
    <row r="24" customFormat="false" ht="17.25" hidden="false" customHeight="false" outlineLevel="0" collapsed="false">
      <c r="A24" s="63"/>
      <c r="B24" s="64" t="s">
        <v>57</v>
      </c>
      <c r="C24" s="65" t="e">
        <f aca="false">SUM(C13:C22)</f>
        <v>#REF!</v>
      </c>
      <c r="D24" s="65" t="s">
        <v>58</v>
      </c>
      <c r="E24" s="65" t="n">
        <f aca="false">SUM(E13:E22)</f>
        <v>6780</v>
      </c>
      <c r="F24" s="65" t="e">
        <f aca="false">SUM(F13:F22)</f>
        <v>#REF!</v>
      </c>
      <c r="G24" s="65" t="s">
        <v>58</v>
      </c>
      <c r="H24" s="65" t="e">
        <f aca="false">SUM(H13:H22)</f>
        <v>#REF!</v>
      </c>
      <c r="I24" s="65" t="s">
        <v>58</v>
      </c>
      <c r="J24" s="65" t="n">
        <f aca="false">SUM(J13:J22)</f>
        <v>0</v>
      </c>
      <c r="K24" s="65" t="s">
        <v>58</v>
      </c>
      <c r="L24" s="65" t="e">
        <f aca="false">SUM(L13:L22)</f>
        <v>#REF!</v>
      </c>
      <c r="M24" s="65" t="n">
        <f aca="false">SUM(M13:M22)</f>
        <v>0</v>
      </c>
      <c r="N24" s="66" t="e">
        <f aca="false">SUM(N13:N22)</f>
        <v>#REF!</v>
      </c>
    </row>
    <row r="25" s="2" customFormat="true" ht="13.5" hidden="false" customHeight="false" outlineLevel="0" collapsed="false">
      <c r="H25" s="67" t="e">
        <f aca="false">#REF!+#REF!+#REF!</f>
        <v>#REF!</v>
      </c>
      <c r="I25" s="89"/>
      <c r="J25" s="89"/>
      <c r="K25" s="89"/>
      <c r="L25" s="67" t="e">
        <f aca="false">#REF!+#REF!+#REF!</f>
        <v>#REF!</v>
      </c>
      <c r="M25" s="89"/>
      <c r="N25" s="67" t="e">
        <f aca="false">F24+H24+J24+L24+M24</f>
        <v>#REF!</v>
      </c>
    </row>
    <row r="27" customFormat="false" ht="15.75" hidden="false" customHeight="false" outlineLevel="0" collapsed="false">
      <c r="B27" s="69" t="s">
        <v>59</v>
      </c>
      <c r="C27" s="69"/>
      <c r="D27" s="70"/>
      <c r="E27" s="70"/>
      <c r="F27" s="70"/>
      <c r="G27" s="71" t="s">
        <v>60</v>
      </c>
      <c r="H27" s="2"/>
    </row>
    <row r="28" customFormat="false" ht="12.75" hidden="false" customHeight="false" outlineLevel="0" collapsed="false">
      <c r="C28" s="72"/>
    </row>
    <row r="30" customFormat="false" ht="15.75" hidden="false" customHeight="false" outlineLevel="0" collapsed="false">
      <c r="B30" s="69" t="s">
        <v>61</v>
      </c>
      <c r="C30" s="69"/>
      <c r="D30" s="70"/>
      <c r="E30" s="70"/>
      <c r="F30" s="70"/>
      <c r="G30" s="71" t="s">
        <v>69</v>
      </c>
      <c r="H30" s="2"/>
    </row>
  </sheetData>
  <mergeCells count="9">
    <mergeCell ref="C10:C12"/>
    <mergeCell ref="D10:D12"/>
    <mergeCell ref="E10:E12"/>
    <mergeCell ref="F10:F12"/>
    <mergeCell ref="I10:J10"/>
    <mergeCell ref="N10:N12"/>
    <mergeCell ref="G11:H11"/>
    <mergeCell ref="I11:J11"/>
    <mergeCell ref="M11:M1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6.56"/>
    <col collapsed="false" customWidth="true" hidden="false" outlineLevel="0" max="3" min="3" style="90" width="32.99"/>
    <col collapsed="false" customWidth="true" hidden="false" outlineLevel="0" max="4" min="4" style="90" width="9.14"/>
    <col collapsed="false" customWidth="true" hidden="false" outlineLevel="0" max="5" min="5" style="90" width="9.28"/>
    <col collapsed="false" customWidth="true" hidden="false" outlineLevel="0" max="6" min="6" style="90" width="11.13"/>
    <col collapsed="false" customWidth="true" hidden="false" outlineLevel="0" max="7" min="7" style="90" width="11.56"/>
    <col collapsed="false" customWidth="true" hidden="false" outlineLevel="0" max="8" min="8" style="90" width="13.41"/>
    <col collapsed="false" customWidth="true" hidden="false" outlineLevel="0" max="9" min="9" style="90" width="10.28"/>
    <col collapsed="false" customWidth="true" hidden="false" outlineLevel="0" max="10" min="10" style="90" width="6.28"/>
    <col collapsed="false" customWidth="true" hidden="false" outlineLevel="0" max="11" min="11" style="90" width="11.42"/>
    <col collapsed="false" customWidth="true" hidden="false" outlineLevel="0" max="12" min="12" style="90" width="7.42"/>
    <col collapsed="false" customWidth="true" hidden="false" outlineLevel="0" max="13" min="13" style="90" width="10.28"/>
    <col collapsed="false" customWidth="true" hidden="false" outlineLevel="0" max="14" min="14" style="90" width="9.41"/>
    <col collapsed="false" customWidth="true" hidden="false" outlineLevel="0" max="15" min="15" style="90" width="16.56"/>
    <col collapsed="false" customWidth="true" hidden="false" outlineLevel="0" max="16" min="16" style="90" width="11.85"/>
    <col collapsed="false" customWidth="true" hidden="false" outlineLevel="0" max="17" min="17" style="90" width="14.41"/>
    <col collapsed="false" customWidth="true" hidden="false" outlineLevel="0" max="19" min="18" style="90" width="12.7"/>
    <col collapsed="false" customWidth="true" hidden="false" outlineLevel="0" max="20" min="20" style="90" width="12.85"/>
    <col collapsed="false" customWidth="true" hidden="false" outlineLevel="0" max="21" min="21" style="0" width="13.7"/>
  </cols>
  <sheetData>
    <row r="1" customFormat="false" ht="12.75" hidden="false" customHeight="false" outlineLevel="0" collapsed="false">
      <c r="A1" s="90" t="s">
        <v>58</v>
      </c>
    </row>
    <row r="2" customFormat="false" ht="12.75" hidden="false" customHeight="false" outlineLevel="0" collapsed="false">
      <c r="R2" s="91" t="s">
        <v>70</v>
      </c>
      <c r="S2" s="91"/>
      <c r="T2" s="91"/>
    </row>
    <row r="3" customFormat="false" ht="18" hidden="false" customHeight="true" outlineLevel="0" collapsed="false">
      <c r="L3" s="92" t="s">
        <v>71</v>
      </c>
      <c r="M3" s="92"/>
      <c r="N3" s="92"/>
      <c r="O3" s="92"/>
      <c r="P3" s="93"/>
    </row>
    <row r="4" customFormat="false" ht="15.75" hidden="false" customHeight="true" outlineLevel="0" collapsed="false">
      <c r="A4" s="94" t="s">
        <v>7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5" t="s">
        <v>73</v>
      </c>
      <c r="M4" s="95"/>
      <c r="N4" s="95"/>
      <c r="O4" s="95"/>
      <c r="P4" s="96"/>
      <c r="Q4" s="97"/>
      <c r="R4" s="94"/>
      <c r="S4" s="94"/>
      <c r="T4" s="94"/>
    </row>
    <row r="5" customFormat="false" ht="18" hidden="false" customHeight="true" outlineLevel="0" collapsed="false">
      <c r="A5" s="94"/>
      <c r="B5" s="98"/>
      <c r="C5" s="99" t="s">
        <v>74</v>
      </c>
      <c r="D5" s="98"/>
      <c r="E5" s="98"/>
      <c r="F5" s="94"/>
      <c r="G5" s="94"/>
      <c r="H5" s="94"/>
      <c r="I5" s="94"/>
      <c r="J5" s="94"/>
      <c r="K5" s="94"/>
      <c r="L5" s="100" t="s">
        <v>75</v>
      </c>
      <c r="M5" s="100"/>
      <c r="N5" s="100"/>
      <c r="O5" s="100"/>
      <c r="P5" s="100"/>
      <c r="Q5" s="100"/>
      <c r="R5" s="97"/>
      <c r="S5" s="97"/>
      <c r="T5" s="101"/>
    </row>
    <row r="6" customFormat="false" ht="15.75" hidden="false" customHeight="true" outlineLevel="0" collapsed="false">
      <c r="A6" s="94"/>
      <c r="B6" s="98"/>
      <c r="C6" s="99" t="s">
        <v>76</v>
      </c>
      <c r="D6" s="98"/>
      <c r="E6" s="98"/>
      <c r="F6" s="94"/>
      <c r="G6" s="94"/>
      <c r="H6" s="94"/>
      <c r="I6" s="94"/>
      <c r="J6" s="94"/>
      <c r="K6" s="94"/>
      <c r="L6" s="100"/>
      <c r="M6" s="100"/>
      <c r="N6" s="100"/>
      <c r="O6" s="100"/>
      <c r="P6" s="100"/>
      <c r="Q6" s="100"/>
      <c r="R6" s="94"/>
      <c r="S6" s="94"/>
      <c r="T6" s="94"/>
    </row>
    <row r="7" customFormat="false" ht="15" hidden="false" customHeight="true" outlineLevel="0" collapsed="false">
      <c r="A7" s="94"/>
      <c r="B7" s="102" t="s">
        <v>77</v>
      </c>
      <c r="C7" s="102"/>
      <c r="D7" s="102"/>
      <c r="E7" s="98"/>
      <c r="F7" s="94"/>
      <c r="G7" s="94"/>
      <c r="H7" s="94"/>
      <c r="I7" s="94"/>
      <c r="J7" s="94"/>
      <c r="K7" s="94"/>
      <c r="L7" s="100"/>
      <c r="M7" s="100"/>
      <c r="N7" s="100"/>
      <c r="O7" s="100"/>
      <c r="P7" s="100"/>
      <c r="Q7" s="100"/>
      <c r="R7" s="94"/>
      <c r="S7" s="94"/>
      <c r="T7" s="94"/>
    </row>
    <row r="8" customFormat="false" ht="16.5" hidden="false" customHeight="true" outlineLevel="0" collapsed="false">
      <c r="A8" s="103"/>
      <c r="B8" s="104" t="s">
        <v>78</v>
      </c>
      <c r="C8" s="104"/>
      <c r="D8" s="104"/>
      <c r="E8" s="105"/>
      <c r="F8" s="94"/>
      <c r="G8" s="94"/>
      <c r="H8" s="94"/>
      <c r="I8" s="106"/>
      <c r="J8" s="94"/>
      <c r="K8" s="94"/>
      <c r="L8" s="107" t="s">
        <v>79</v>
      </c>
      <c r="M8" s="107"/>
      <c r="N8" s="107"/>
      <c r="O8" s="107"/>
      <c r="P8" s="107"/>
      <c r="Q8" s="94"/>
      <c r="R8" s="94"/>
      <c r="S8" s="94"/>
      <c r="T8" s="94"/>
    </row>
    <row r="9" customFormat="false" ht="16.5" hidden="false" customHeight="true" outlineLevel="0" collapsed="false">
      <c r="A9" s="103"/>
      <c r="B9" s="104" t="s">
        <v>80</v>
      </c>
      <c r="C9" s="104"/>
      <c r="D9" s="104"/>
      <c r="E9" s="105"/>
      <c r="F9" s="94"/>
      <c r="G9" s="94"/>
      <c r="H9" s="94"/>
      <c r="I9" s="106"/>
      <c r="J9" s="94"/>
      <c r="K9" s="94"/>
      <c r="L9" s="93"/>
      <c r="M9" s="108"/>
      <c r="N9" s="108"/>
      <c r="O9" s="94"/>
      <c r="P9" s="94"/>
      <c r="Q9" s="94"/>
      <c r="R9" s="94"/>
      <c r="S9" s="94"/>
      <c r="T9" s="94"/>
    </row>
    <row r="10" customFormat="false" ht="22.5" hidden="false" customHeight="true" outlineLevel="0" collapsed="false">
      <c r="A10" s="103"/>
      <c r="B10" s="93"/>
      <c r="C10" s="109" t="s">
        <v>81</v>
      </c>
      <c r="D10" s="93"/>
      <c r="E10" s="105"/>
      <c r="F10" s="101"/>
      <c r="G10" s="94"/>
      <c r="H10" s="94"/>
      <c r="I10" s="106"/>
      <c r="J10" s="94"/>
      <c r="K10" s="94"/>
      <c r="L10" s="110"/>
      <c r="M10" s="94"/>
      <c r="N10" s="111"/>
      <c r="O10" s="111"/>
      <c r="P10" s="111"/>
      <c r="Q10" s="111"/>
      <c r="R10" s="112"/>
      <c r="S10" s="112"/>
      <c r="T10" s="112"/>
    </row>
    <row r="11" customFormat="false" ht="16.5" hidden="false" customHeight="true" outlineLevel="0" collapsed="false">
      <c r="A11" s="113"/>
      <c r="B11" s="114" t="s">
        <v>82</v>
      </c>
      <c r="C11" s="114"/>
      <c r="D11" s="114"/>
      <c r="E11" s="105"/>
      <c r="F11" s="94"/>
      <c r="G11" s="94"/>
      <c r="H11" s="115"/>
      <c r="I11" s="94"/>
      <c r="J11" s="94"/>
      <c r="K11" s="94"/>
      <c r="L11" s="94"/>
      <c r="M11" s="94"/>
      <c r="N11" s="94"/>
      <c r="O11" s="94"/>
      <c r="P11" s="94"/>
      <c r="Q11" s="116"/>
      <c r="R11" s="117"/>
      <c r="S11" s="117"/>
      <c r="T11" s="117"/>
    </row>
    <row r="12" customFormat="false" ht="16.5" hidden="false" customHeight="true" outlineLevel="0" collapsed="false">
      <c r="A12" s="113"/>
      <c r="B12" s="110"/>
      <c r="C12" s="118"/>
      <c r="D12" s="110"/>
      <c r="E12" s="103"/>
      <c r="F12" s="94"/>
      <c r="G12" s="94"/>
      <c r="H12" s="119"/>
      <c r="I12" s="94"/>
      <c r="J12" s="94"/>
      <c r="K12" s="94"/>
      <c r="L12" s="92" t="s">
        <v>83</v>
      </c>
      <c r="M12" s="92"/>
      <c r="N12" s="92"/>
      <c r="O12" s="92"/>
      <c r="P12" s="93"/>
      <c r="Q12" s="94"/>
      <c r="R12" s="94"/>
      <c r="S12" s="94"/>
      <c r="T12" s="94"/>
    </row>
    <row r="13" customFormat="false" ht="27.75" hidden="false" customHeight="true" outlineLevel="0" collapsed="false">
      <c r="A13" s="115"/>
      <c r="B13" s="115"/>
      <c r="C13" s="99"/>
      <c r="D13" s="120"/>
      <c r="E13" s="94"/>
      <c r="F13" s="94"/>
      <c r="G13" s="94"/>
      <c r="H13" s="120"/>
      <c r="I13" s="120"/>
      <c r="J13" s="94"/>
      <c r="K13" s="121" t="s">
        <v>84</v>
      </c>
      <c r="L13" s="121"/>
      <c r="M13" s="121"/>
      <c r="N13" s="121"/>
      <c r="O13" s="121"/>
      <c r="P13" s="121"/>
      <c r="Q13" s="121"/>
      <c r="R13" s="122"/>
      <c r="S13" s="122"/>
      <c r="T13" s="122"/>
    </row>
    <row r="14" customFormat="false" ht="15.75" hidden="false" customHeight="true" outlineLevel="0" collapsed="false">
      <c r="A14" s="115"/>
      <c r="B14" s="115"/>
      <c r="C14" s="99"/>
      <c r="D14" s="120"/>
      <c r="E14" s="94"/>
      <c r="F14" s="94"/>
      <c r="G14" s="94"/>
      <c r="H14" s="120"/>
      <c r="I14" s="120"/>
      <c r="J14" s="94"/>
      <c r="K14" s="103"/>
      <c r="L14" s="103"/>
      <c r="M14" s="103"/>
      <c r="N14" s="103"/>
      <c r="O14" s="103"/>
      <c r="P14" s="103"/>
      <c r="Q14" s="103"/>
      <c r="R14" s="122"/>
      <c r="S14" s="122"/>
      <c r="T14" s="122"/>
    </row>
    <row r="15" customFormat="false" ht="19.5" hidden="false" customHeight="true" outlineLevel="0" collapsed="false">
      <c r="A15" s="115"/>
      <c r="B15" s="115"/>
      <c r="C15" s="123"/>
      <c r="D15" s="120"/>
      <c r="E15" s="94"/>
      <c r="F15" s="94"/>
      <c r="G15" s="94"/>
      <c r="H15" s="120"/>
      <c r="I15" s="120"/>
      <c r="J15" s="94"/>
      <c r="K15" s="94"/>
      <c r="L15" s="124" t="s">
        <v>85</v>
      </c>
      <c r="M15" s="124"/>
      <c r="N15" s="124"/>
      <c r="O15" s="124"/>
      <c r="P15" s="124"/>
      <c r="Q15" s="124"/>
      <c r="R15" s="122"/>
      <c r="S15" s="122"/>
      <c r="T15" s="122"/>
    </row>
    <row r="16" customFormat="false" ht="25.5" hidden="false" customHeight="true" outlineLevel="0" collapsed="false">
      <c r="A16" s="125"/>
      <c r="B16" s="126"/>
      <c r="C16" s="127" t="s">
        <v>86</v>
      </c>
      <c r="D16" s="128" t="s">
        <v>87</v>
      </c>
      <c r="E16" s="128" t="s">
        <v>10</v>
      </c>
      <c r="F16" s="128" t="s">
        <v>11</v>
      </c>
      <c r="G16" s="129" t="s">
        <v>88</v>
      </c>
      <c r="H16" s="130" t="s">
        <v>13</v>
      </c>
      <c r="I16" s="130"/>
      <c r="J16" s="130"/>
      <c r="K16" s="130"/>
      <c r="L16" s="130"/>
      <c r="M16" s="130"/>
      <c r="N16" s="130" t="s">
        <v>14</v>
      </c>
      <c r="O16" s="130"/>
      <c r="P16" s="131"/>
      <c r="Q16" s="132" t="s">
        <v>89</v>
      </c>
      <c r="R16" s="133" t="s">
        <v>90</v>
      </c>
      <c r="S16" s="134"/>
      <c r="T16" s="135" t="s">
        <v>91</v>
      </c>
    </row>
    <row r="17" customFormat="false" ht="57" hidden="false" customHeight="true" outlineLevel="0" collapsed="false">
      <c r="A17" s="136" t="s">
        <v>16</v>
      </c>
      <c r="B17" s="137" t="s">
        <v>92</v>
      </c>
      <c r="C17" s="127"/>
      <c r="D17" s="128"/>
      <c r="E17" s="128"/>
      <c r="F17" s="128"/>
      <c r="G17" s="128"/>
      <c r="H17" s="138" t="s">
        <v>93</v>
      </c>
      <c r="I17" s="138"/>
      <c r="J17" s="138" t="s">
        <v>94</v>
      </c>
      <c r="K17" s="138"/>
      <c r="L17" s="138" t="s">
        <v>20</v>
      </c>
      <c r="M17" s="138"/>
      <c r="N17" s="138" t="s">
        <v>21</v>
      </c>
      <c r="O17" s="138"/>
      <c r="P17" s="139" t="s">
        <v>95</v>
      </c>
      <c r="Q17" s="132"/>
      <c r="R17" s="133"/>
      <c r="S17" s="140" t="s">
        <v>96</v>
      </c>
      <c r="T17" s="135"/>
    </row>
    <row r="18" customFormat="false" ht="13.5" hidden="false" customHeight="true" outlineLevel="0" collapsed="false">
      <c r="A18" s="141" t="s">
        <v>23</v>
      </c>
      <c r="B18" s="142" t="s">
        <v>97</v>
      </c>
      <c r="C18" s="127"/>
      <c r="D18" s="128"/>
      <c r="E18" s="128"/>
      <c r="F18" s="128"/>
      <c r="G18" s="128"/>
      <c r="H18" s="143" t="s">
        <v>25</v>
      </c>
      <c r="I18" s="143" t="s">
        <v>26</v>
      </c>
      <c r="J18" s="144" t="s">
        <v>25</v>
      </c>
      <c r="K18" s="145" t="s">
        <v>26</v>
      </c>
      <c r="L18" s="144" t="s">
        <v>27</v>
      </c>
      <c r="M18" s="145" t="s">
        <v>26</v>
      </c>
      <c r="N18" s="145" t="s">
        <v>27</v>
      </c>
      <c r="O18" s="145" t="s">
        <v>26</v>
      </c>
      <c r="P18" s="146"/>
      <c r="Q18" s="132"/>
      <c r="R18" s="133"/>
      <c r="S18" s="147"/>
      <c r="T18" s="135"/>
    </row>
    <row r="19" s="159" customFormat="true" ht="26.25" hidden="false" customHeight="true" outlineLevel="0" collapsed="false">
      <c r="A19" s="141" t="n">
        <v>1</v>
      </c>
      <c r="B19" s="142" t="s">
        <v>98</v>
      </c>
      <c r="C19" s="148" t="s">
        <v>99</v>
      </c>
      <c r="D19" s="149" t="n">
        <v>1</v>
      </c>
      <c r="E19" s="150" t="n">
        <v>17</v>
      </c>
      <c r="F19" s="149" t="n">
        <v>9585</v>
      </c>
      <c r="G19" s="151" t="n">
        <v>10543.5</v>
      </c>
      <c r="H19" s="152"/>
      <c r="I19" s="152"/>
      <c r="J19" s="153" t="n">
        <v>0.5</v>
      </c>
      <c r="K19" s="154" t="n">
        <f aca="false">G19*0.5</f>
        <v>5271.75</v>
      </c>
      <c r="L19" s="155"/>
      <c r="M19" s="156"/>
      <c r="N19" s="156"/>
      <c r="O19" s="156"/>
      <c r="P19" s="151" t="n">
        <v>2108.7</v>
      </c>
      <c r="Q19" s="151" t="n">
        <v>24250.05</v>
      </c>
      <c r="R19" s="150"/>
      <c r="S19" s="157" t="n">
        <f aca="false">G19*30%</f>
        <v>3163.05</v>
      </c>
      <c r="T19" s="158" t="n">
        <f aca="false">24250.05+S19</f>
        <v>27413.1</v>
      </c>
    </row>
    <row r="20" s="159" customFormat="true" ht="27" hidden="false" customHeight="true" outlineLevel="0" collapsed="false">
      <c r="A20" s="141" t="n">
        <v>2</v>
      </c>
      <c r="B20" s="142" t="s">
        <v>98</v>
      </c>
      <c r="C20" s="160" t="s">
        <v>100</v>
      </c>
      <c r="D20" s="149" t="n">
        <v>1</v>
      </c>
      <c r="E20" s="149" t="s">
        <v>101</v>
      </c>
      <c r="F20" s="151" t="n">
        <f aca="false">F19*0.95</f>
        <v>9105.75</v>
      </c>
      <c r="G20" s="151" t="n">
        <f aca="false">(F20+F20*10%)*D20</f>
        <v>10016.325</v>
      </c>
      <c r="H20" s="152"/>
      <c r="I20" s="152"/>
      <c r="J20" s="155"/>
      <c r="K20" s="156"/>
      <c r="L20" s="155"/>
      <c r="M20" s="156"/>
      <c r="N20" s="156"/>
      <c r="O20" s="156"/>
      <c r="P20" s="161"/>
      <c r="Q20" s="151" t="n">
        <v>16026.13</v>
      </c>
      <c r="R20" s="150"/>
      <c r="S20" s="157" t="n">
        <f aca="false">G20*35%</f>
        <v>3505.71375</v>
      </c>
      <c r="T20" s="158" t="n">
        <v>19531.85</v>
      </c>
    </row>
    <row r="21" s="159" customFormat="true" ht="23.25" hidden="false" customHeight="true" outlineLevel="0" collapsed="false">
      <c r="A21" s="141" t="n">
        <v>3</v>
      </c>
      <c r="B21" s="142" t="s">
        <v>98</v>
      </c>
      <c r="C21" s="148" t="s">
        <v>102</v>
      </c>
      <c r="D21" s="149" t="n">
        <v>1</v>
      </c>
      <c r="E21" s="149" t="s">
        <v>101</v>
      </c>
      <c r="F21" s="151" t="n">
        <f aca="false">F19*0.95</f>
        <v>9105.75</v>
      </c>
      <c r="G21" s="151" t="n">
        <f aca="false">(F21+F21*10%)*D21</f>
        <v>10016.325</v>
      </c>
      <c r="H21" s="152"/>
      <c r="I21" s="152"/>
      <c r="J21" s="155"/>
      <c r="K21" s="156"/>
      <c r="L21" s="155"/>
      <c r="M21" s="156"/>
      <c r="N21" s="156"/>
      <c r="O21" s="156"/>
      <c r="P21" s="161"/>
      <c r="Q21" s="151" t="n">
        <v>16026.13</v>
      </c>
      <c r="R21" s="150"/>
      <c r="S21" s="157" t="n">
        <f aca="false">G21*20%</f>
        <v>2003.265</v>
      </c>
      <c r="T21" s="158" t="n">
        <v>18029.39</v>
      </c>
    </row>
    <row r="22" s="159" customFormat="true" ht="25.5" hidden="false" customHeight="true" outlineLevel="0" collapsed="false">
      <c r="A22" s="141" t="n">
        <v>4</v>
      </c>
      <c r="B22" s="142" t="s">
        <v>103</v>
      </c>
      <c r="C22" s="160" t="s">
        <v>104</v>
      </c>
      <c r="D22" s="149" t="n">
        <v>0.5</v>
      </c>
      <c r="E22" s="149" t="s">
        <v>101</v>
      </c>
      <c r="F22" s="151" t="n">
        <f aca="false">F19*0.95</f>
        <v>9105.75</v>
      </c>
      <c r="G22" s="151" t="n">
        <f aca="false">(F22+F22*10%)*D22</f>
        <v>5008.1625</v>
      </c>
      <c r="H22" s="152"/>
      <c r="I22" s="152"/>
      <c r="J22" s="153" t="n">
        <v>0.5</v>
      </c>
      <c r="K22" s="162" t="n">
        <f aca="false">G22*J22</f>
        <v>2504.08125</v>
      </c>
      <c r="L22" s="155"/>
      <c r="M22" s="156"/>
      <c r="N22" s="156"/>
      <c r="O22" s="156"/>
      <c r="P22" s="161"/>
      <c r="Q22" s="151" t="n">
        <v>11017.95</v>
      </c>
      <c r="R22" s="150"/>
      <c r="S22" s="157" t="n">
        <f aca="false">G22*30%</f>
        <v>1502.44875</v>
      </c>
      <c r="T22" s="158" t="n">
        <f aca="false">O22+Q22+S22</f>
        <v>12520.39875</v>
      </c>
    </row>
    <row r="23" s="159" customFormat="true" ht="23.25" hidden="false" customHeight="true" outlineLevel="0" collapsed="false">
      <c r="A23" s="141" t="n">
        <v>5</v>
      </c>
      <c r="B23" s="142" t="s">
        <v>98</v>
      </c>
      <c r="C23" s="148" t="s">
        <v>105</v>
      </c>
      <c r="D23" s="149" t="n">
        <v>1</v>
      </c>
      <c r="E23" s="149" t="n">
        <v>15</v>
      </c>
      <c r="F23" s="149" t="n">
        <v>8243</v>
      </c>
      <c r="G23" s="151" t="n">
        <f aca="false">(F23+F23*10%)*D23</f>
        <v>9067.3</v>
      </c>
      <c r="H23" s="152"/>
      <c r="I23" s="152"/>
      <c r="J23" s="153" t="n">
        <v>0.5</v>
      </c>
      <c r="K23" s="162" t="n">
        <f aca="false">G23*J23</f>
        <v>4533.65</v>
      </c>
      <c r="L23" s="155"/>
      <c r="M23" s="156"/>
      <c r="N23" s="156"/>
      <c r="O23" s="156"/>
      <c r="P23" s="161"/>
      <c r="Q23" s="151" t="n">
        <v>19041.33</v>
      </c>
      <c r="R23" s="150"/>
      <c r="S23" s="157" t="n">
        <f aca="false">G23*10%</f>
        <v>906.73</v>
      </c>
      <c r="T23" s="158" t="n">
        <f aca="false">O23+Q23+S23</f>
        <v>19948.06</v>
      </c>
    </row>
    <row r="24" s="159" customFormat="true" ht="27" hidden="false" customHeight="true" outlineLevel="0" collapsed="false">
      <c r="A24" s="163" t="n">
        <v>6</v>
      </c>
      <c r="B24" s="164" t="s">
        <v>98</v>
      </c>
      <c r="C24" s="165" t="s">
        <v>106</v>
      </c>
      <c r="D24" s="166" t="n">
        <v>0.5</v>
      </c>
      <c r="E24" s="166" t="s">
        <v>107</v>
      </c>
      <c r="F24" s="166" t="n">
        <f aca="false">F23*0.95</f>
        <v>7830.85</v>
      </c>
      <c r="G24" s="167" t="n">
        <f aca="false">(F24+F24*10%)*D24</f>
        <v>4306.9675</v>
      </c>
      <c r="H24" s="168"/>
      <c r="I24" s="168"/>
      <c r="J24" s="169" t="n">
        <v>0.5</v>
      </c>
      <c r="K24" s="162" t="n">
        <f aca="false">G24*J24</f>
        <v>2153.48375</v>
      </c>
      <c r="L24" s="170"/>
      <c r="M24" s="171"/>
      <c r="N24" s="171"/>
      <c r="O24" s="171"/>
      <c r="P24" s="172"/>
      <c r="Q24" s="167" t="n">
        <v>8183.24</v>
      </c>
      <c r="R24" s="173"/>
      <c r="S24" s="157" t="n">
        <f aca="false">G24*50%</f>
        <v>2153.48375</v>
      </c>
      <c r="T24" s="158" t="n">
        <v>10336.73</v>
      </c>
    </row>
    <row r="25" s="187" customFormat="true" ht="23.25" hidden="false" customHeight="true" outlineLevel="0" collapsed="false">
      <c r="A25" s="174"/>
      <c r="B25" s="175"/>
      <c r="C25" s="176" t="s">
        <v>108</v>
      </c>
      <c r="D25" s="177" t="n">
        <f aca="false">SUM(D19:D24)</f>
        <v>5</v>
      </c>
      <c r="E25" s="177"/>
      <c r="F25" s="177"/>
      <c r="G25" s="177"/>
      <c r="H25" s="178"/>
      <c r="I25" s="178"/>
      <c r="J25" s="179"/>
      <c r="K25" s="180" t="n">
        <f aca="false">SUM(K19:K24)</f>
        <v>14462.965</v>
      </c>
      <c r="L25" s="178"/>
      <c r="M25" s="181"/>
      <c r="N25" s="181"/>
      <c r="O25" s="181"/>
      <c r="P25" s="182"/>
      <c r="Q25" s="183" t="n">
        <f aca="false">SUM(Q19:Q24)</f>
        <v>94544.83</v>
      </c>
      <c r="R25" s="184"/>
      <c r="S25" s="185" t="n">
        <f aca="false">SUM(S19:S24)</f>
        <v>13234.69125</v>
      </c>
      <c r="T25" s="186" t="n">
        <f aca="false">SUM(T19:T24)</f>
        <v>107779.52875</v>
      </c>
    </row>
    <row r="26" s="187" customFormat="true" ht="23.25" hidden="false" customHeight="true" outlineLevel="0" collapsed="false">
      <c r="A26" s="188"/>
      <c r="B26" s="189"/>
      <c r="C26" s="190" t="s">
        <v>109</v>
      </c>
      <c r="D26" s="132"/>
      <c r="E26" s="132"/>
      <c r="F26" s="132"/>
      <c r="G26" s="132"/>
      <c r="H26" s="191"/>
      <c r="I26" s="191"/>
      <c r="J26" s="191"/>
      <c r="K26" s="192"/>
      <c r="L26" s="191"/>
      <c r="M26" s="192"/>
      <c r="N26" s="192"/>
      <c r="O26" s="192"/>
      <c r="P26" s="193"/>
      <c r="Q26" s="194"/>
      <c r="R26" s="133"/>
      <c r="S26" s="195"/>
      <c r="T26" s="196"/>
    </row>
    <row r="27" s="90" customFormat="true" ht="23.25" hidden="false" customHeight="true" outlineLevel="0" collapsed="false">
      <c r="A27" s="197" t="n">
        <v>7</v>
      </c>
      <c r="B27" s="198" t="n">
        <v>2320</v>
      </c>
      <c r="C27" s="148" t="s">
        <v>110</v>
      </c>
      <c r="D27" s="151" t="n">
        <f aca="false">14.53+45.5+0.78+0.56</f>
        <v>61.37</v>
      </c>
      <c r="E27" s="199" t="s">
        <v>37</v>
      </c>
      <c r="F27" s="199"/>
      <c r="G27" s="199"/>
      <c r="H27" s="200"/>
      <c r="I27" s="200"/>
      <c r="J27" s="200"/>
      <c r="K27" s="201"/>
      <c r="L27" s="155"/>
      <c r="M27" s="156"/>
      <c r="N27" s="156"/>
      <c r="O27" s="156"/>
      <c r="P27" s="161"/>
      <c r="Q27" s="151" t="n">
        <f aca="false">189703.1+660733.08</f>
        <v>850436.18</v>
      </c>
      <c r="R27" s="150"/>
      <c r="S27" s="147"/>
      <c r="T27" s="158" t="n">
        <f aca="false">Q27+R27</f>
        <v>850436.18</v>
      </c>
    </row>
    <row r="28" s="203" customFormat="true" ht="27.75" hidden="false" customHeight="true" outlineLevel="0" collapsed="false">
      <c r="A28" s="197" t="n">
        <v>8</v>
      </c>
      <c r="B28" s="198" t="n">
        <v>3330</v>
      </c>
      <c r="C28" s="160" t="s">
        <v>111</v>
      </c>
      <c r="D28" s="149" t="n">
        <v>7</v>
      </c>
      <c r="E28" s="202" t="s">
        <v>37</v>
      </c>
      <c r="F28" s="202"/>
      <c r="G28" s="202"/>
      <c r="H28" s="152"/>
      <c r="I28" s="152"/>
      <c r="J28" s="155"/>
      <c r="K28" s="156"/>
      <c r="L28" s="155"/>
      <c r="M28" s="156"/>
      <c r="N28" s="156"/>
      <c r="O28" s="156"/>
      <c r="P28" s="161"/>
      <c r="Q28" s="151" t="n">
        <f aca="false">53904.51+9692.76</f>
        <v>63597.27</v>
      </c>
      <c r="R28" s="151"/>
      <c r="S28" s="157"/>
      <c r="T28" s="158" t="n">
        <f aca="false">Q28+R28</f>
        <v>63597.27</v>
      </c>
    </row>
    <row r="29" s="203" customFormat="true" ht="23.25" hidden="false" customHeight="true" outlineLevel="0" collapsed="false">
      <c r="A29" s="197" t="n">
        <v>9</v>
      </c>
      <c r="B29" s="198" t="n">
        <v>3476</v>
      </c>
      <c r="C29" s="148" t="s">
        <v>112</v>
      </c>
      <c r="D29" s="149" t="n">
        <v>1.5</v>
      </c>
      <c r="E29" s="202" t="s">
        <v>37</v>
      </c>
      <c r="F29" s="202"/>
      <c r="G29" s="202"/>
      <c r="H29" s="152"/>
      <c r="I29" s="152"/>
      <c r="J29" s="155"/>
      <c r="K29" s="156"/>
      <c r="L29" s="155"/>
      <c r="M29" s="156"/>
      <c r="N29" s="156"/>
      <c r="O29" s="156"/>
      <c r="P29" s="161"/>
      <c r="Q29" s="151" t="n">
        <v>6461.83</v>
      </c>
      <c r="R29" s="151"/>
      <c r="S29" s="157"/>
      <c r="T29" s="158" t="n">
        <f aca="false">Q29+R29</f>
        <v>6461.83</v>
      </c>
    </row>
    <row r="30" s="159" customFormat="true" ht="23.25" hidden="false" customHeight="true" outlineLevel="0" collapsed="false">
      <c r="A30" s="197" t="n">
        <v>10</v>
      </c>
      <c r="B30" s="198" t="s">
        <v>113</v>
      </c>
      <c r="C30" s="148" t="s">
        <v>114</v>
      </c>
      <c r="D30" s="149" t="n">
        <v>1</v>
      </c>
      <c r="E30" s="199" t="s">
        <v>37</v>
      </c>
      <c r="F30" s="199"/>
      <c r="G30" s="199"/>
      <c r="H30" s="152"/>
      <c r="I30" s="152"/>
      <c r="J30" s="155"/>
      <c r="K30" s="156"/>
      <c r="L30" s="155"/>
      <c r="M30" s="156"/>
      <c r="N30" s="156"/>
      <c r="O30" s="156"/>
      <c r="P30" s="161"/>
      <c r="Q30" s="151" t="n">
        <f aca="false">9568.35+2607.62</f>
        <v>12175.97</v>
      </c>
      <c r="R30" s="151"/>
      <c r="S30" s="157"/>
      <c r="T30" s="158" t="n">
        <f aca="false">Q30+R30</f>
        <v>12175.97</v>
      </c>
    </row>
    <row r="31" s="159" customFormat="true" ht="23.25" hidden="false" customHeight="true" outlineLevel="0" collapsed="false">
      <c r="A31" s="197" t="n">
        <v>11</v>
      </c>
      <c r="B31" s="198" t="n">
        <v>2340</v>
      </c>
      <c r="C31" s="148" t="s">
        <v>115</v>
      </c>
      <c r="D31" s="149" t="n">
        <v>0.75</v>
      </c>
      <c r="E31" s="199" t="s">
        <v>37</v>
      </c>
      <c r="F31" s="199"/>
      <c r="G31" s="199"/>
      <c r="H31" s="152"/>
      <c r="I31" s="152"/>
      <c r="J31" s="155"/>
      <c r="K31" s="156"/>
      <c r="L31" s="155"/>
      <c r="M31" s="156"/>
      <c r="N31" s="156"/>
      <c r="O31" s="156"/>
      <c r="P31" s="161"/>
      <c r="Q31" s="151" t="n">
        <f aca="false">4846.38+2607.62</f>
        <v>7454</v>
      </c>
      <c r="R31" s="150"/>
      <c r="S31" s="147"/>
      <c r="T31" s="158" t="n">
        <f aca="false">Q31+R31</f>
        <v>7454</v>
      </c>
    </row>
    <row r="32" s="159" customFormat="true" ht="23.25" hidden="false" customHeight="true" outlineLevel="0" collapsed="false">
      <c r="A32" s="197" t="n">
        <v>12</v>
      </c>
      <c r="B32" s="198" t="n">
        <v>2340</v>
      </c>
      <c r="C32" s="148" t="s">
        <v>115</v>
      </c>
      <c r="D32" s="199" t="n">
        <v>0.25</v>
      </c>
      <c r="E32" s="199" t="s">
        <v>37</v>
      </c>
      <c r="F32" s="199"/>
      <c r="G32" s="199"/>
      <c r="H32" s="200"/>
      <c r="I32" s="200"/>
      <c r="J32" s="200"/>
      <c r="K32" s="201"/>
      <c r="L32" s="200"/>
      <c r="M32" s="201"/>
      <c r="N32" s="201"/>
      <c r="O32" s="201"/>
      <c r="P32" s="204"/>
      <c r="Q32" s="205" t="n">
        <v>2423.19</v>
      </c>
      <c r="R32" s="206"/>
      <c r="S32" s="207"/>
      <c r="T32" s="208" t="n">
        <f aca="false">Q32+R32</f>
        <v>2423.19</v>
      </c>
    </row>
    <row r="33" s="159" customFormat="true" ht="23.25" hidden="false" customHeight="true" outlineLevel="0" collapsed="false">
      <c r="A33" s="209" t="n">
        <v>13</v>
      </c>
      <c r="B33" s="210" t="s">
        <v>116</v>
      </c>
      <c r="C33" s="211" t="s">
        <v>117</v>
      </c>
      <c r="D33" s="212" t="n">
        <v>2</v>
      </c>
      <c r="E33" s="212" t="s">
        <v>37</v>
      </c>
      <c r="F33" s="212"/>
      <c r="G33" s="212"/>
      <c r="H33" s="213"/>
      <c r="I33" s="213"/>
      <c r="J33" s="213"/>
      <c r="K33" s="214"/>
      <c r="L33" s="213"/>
      <c r="M33" s="214"/>
      <c r="N33" s="214"/>
      <c r="O33" s="214"/>
      <c r="P33" s="215"/>
      <c r="Q33" s="216" t="n">
        <f aca="false">11169.62+8955.1</f>
        <v>20124.72</v>
      </c>
      <c r="R33" s="217"/>
      <c r="S33" s="140"/>
      <c r="T33" s="218" t="n">
        <f aca="false">Q33+R33</f>
        <v>20124.72</v>
      </c>
    </row>
    <row r="34" s="159" customFormat="true" ht="23.25" hidden="false" customHeight="true" outlineLevel="0" collapsed="false">
      <c r="A34" s="197" t="n">
        <v>14</v>
      </c>
      <c r="B34" s="219" t="n">
        <v>3340</v>
      </c>
      <c r="C34" s="220" t="s">
        <v>118</v>
      </c>
      <c r="D34" s="199" t="n">
        <v>3.5</v>
      </c>
      <c r="E34" s="199" t="s">
        <v>37</v>
      </c>
      <c r="F34" s="199"/>
      <c r="G34" s="199"/>
      <c r="H34" s="200"/>
      <c r="I34" s="200"/>
      <c r="J34" s="200"/>
      <c r="K34" s="201"/>
      <c r="L34" s="200"/>
      <c r="M34" s="201"/>
      <c r="N34" s="201"/>
      <c r="O34" s="201"/>
      <c r="P34" s="204"/>
      <c r="Q34" s="205" t="n">
        <f aca="false">26875.45+11967.45</f>
        <v>38842.9</v>
      </c>
      <c r="R34" s="206"/>
      <c r="S34" s="207"/>
      <c r="T34" s="208" t="n">
        <f aca="false">Q34+R34</f>
        <v>38842.9</v>
      </c>
    </row>
    <row r="35" s="159" customFormat="true" ht="23.25" hidden="false" customHeight="true" outlineLevel="0" collapsed="false">
      <c r="A35" s="221" t="n">
        <v>15</v>
      </c>
      <c r="B35" s="222" t="n">
        <v>3340</v>
      </c>
      <c r="C35" s="223" t="s">
        <v>119</v>
      </c>
      <c r="D35" s="224" t="n">
        <v>0.5</v>
      </c>
      <c r="E35" s="225" t="n">
        <v>11</v>
      </c>
      <c r="F35" s="225" t="n">
        <v>6294</v>
      </c>
      <c r="G35" s="226" t="n">
        <v>3461.7</v>
      </c>
      <c r="H35" s="152"/>
      <c r="I35" s="152"/>
      <c r="J35" s="152"/>
      <c r="K35" s="227"/>
      <c r="L35" s="152"/>
      <c r="M35" s="227"/>
      <c r="N35" s="227"/>
      <c r="O35" s="227"/>
      <c r="P35" s="228"/>
      <c r="Q35" s="229" t="n">
        <v>5192.55</v>
      </c>
      <c r="R35" s="230"/>
      <c r="S35" s="231"/>
      <c r="T35" s="232" t="n">
        <f aca="false">Q35+R35</f>
        <v>5192.55</v>
      </c>
    </row>
    <row r="36" s="159" customFormat="true" ht="23.25" hidden="false" customHeight="true" outlineLevel="0" collapsed="false">
      <c r="A36" s="233"/>
      <c r="B36" s="234"/>
      <c r="C36" s="176" t="s">
        <v>108</v>
      </c>
      <c r="D36" s="235" t="n">
        <f aca="false">SUM(D27:D35)</f>
        <v>77.87</v>
      </c>
      <c r="E36" s="236"/>
      <c r="F36" s="177"/>
      <c r="G36" s="177"/>
      <c r="H36" s="178"/>
      <c r="I36" s="178"/>
      <c r="J36" s="178"/>
      <c r="K36" s="181"/>
      <c r="L36" s="178"/>
      <c r="M36" s="181"/>
      <c r="N36" s="181"/>
      <c r="O36" s="181"/>
      <c r="P36" s="182"/>
      <c r="Q36" s="183" t="n">
        <f aca="false">SUM(Q27:Q35)</f>
        <v>1006708.61</v>
      </c>
      <c r="R36" s="183" t="n">
        <f aca="false">SUM(R27:R33)</f>
        <v>0</v>
      </c>
      <c r="S36" s="185"/>
      <c r="T36" s="186" t="n">
        <f aca="false">SUM(T27:T35)</f>
        <v>1006708.61</v>
      </c>
      <c r="U36" s="237"/>
    </row>
    <row r="37" s="159" customFormat="true" ht="24" hidden="false" customHeight="true" outlineLevel="0" collapsed="false">
      <c r="A37" s="188"/>
      <c r="B37" s="189"/>
      <c r="C37" s="190" t="s">
        <v>120</v>
      </c>
      <c r="D37" s="132"/>
      <c r="E37" s="133"/>
      <c r="F37" s="132"/>
      <c r="G37" s="132"/>
      <c r="H37" s="238"/>
      <c r="I37" s="238"/>
      <c r="J37" s="191"/>
      <c r="K37" s="192"/>
      <c r="L37" s="191"/>
      <c r="M37" s="192"/>
      <c r="N37" s="192"/>
      <c r="O37" s="192"/>
      <c r="P37" s="192"/>
      <c r="Q37" s="194"/>
      <c r="R37" s="133"/>
      <c r="S37" s="195"/>
      <c r="T37" s="196"/>
    </row>
    <row r="38" s="90" customFormat="true" ht="18.75" hidden="false" customHeight="true" outlineLevel="0" collapsed="false">
      <c r="A38" s="197" t="n">
        <v>16</v>
      </c>
      <c r="B38" s="239" t="n">
        <v>3340</v>
      </c>
      <c r="C38" s="240" t="s">
        <v>121</v>
      </c>
      <c r="D38" s="241" t="n">
        <v>1</v>
      </c>
      <c r="E38" s="242" t="n">
        <v>4</v>
      </c>
      <c r="F38" s="242" t="n">
        <v>4058</v>
      </c>
      <c r="G38" s="243" t="n">
        <f aca="false">F38*D38</f>
        <v>4058</v>
      </c>
      <c r="H38" s="244"/>
      <c r="I38" s="245"/>
      <c r="J38" s="246"/>
      <c r="K38" s="247"/>
      <c r="L38" s="246"/>
      <c r="M38" s="247"/>
      <c r="N38" s="247"/>
      <c r="O38" s="248"/>
      <c r="P38" s="248"/>
      <c r="Q38" s="249" t="n">
        <f aca="false">SUM(G38:O38)</f>
        <v>4058</v>
      </c>
      <c r="R38" s="250" t="n">
        <v>3942</v>
      </c>
      <c r="S38" s="251"/>
      <c r="T38" s="252" t="n">
        <f aca="false">Q38+R38</f>
        <v>8000</v>
      </c>
    </row>
    <row r="39" s="159" customFormat="true" ht="18.75" hidden="false" customHeight="true" outlineLevel="0" collapsed="false">
      <c r="A39" s="197" t="n">
        <v>17</v>
      </c>
      <c r="B39" s="239" t="s">
        <v>122</v>
      </c>
      <c r="C39" s="240" t="s">
        <v>123</v>
      </c>
      <c r="D39" s="241" t="n">
        <v>1</v>
      </c>
      <c r="E39" s="242" t="n">
        <v>7</v>
      </c>
      <c r="F39" s="242" t="n">
        <v>4920</v>
      </c>
      <c r="G39" s="243" t="n">
        <f aca="false">F39*D39</f>
        <v>4920</v>
      </c>
      <c r="H39" s="246"/>
      <c r="I39" s="242"/>
      <c r="J39" s="253" t="n">
        <v>0.5</v>
      </c>
      <c r="K39" s="254" t="n">
        <f aca="false">G39*J39</f>
        <v>2460</v>
      </c>
      <c r="L39" s="255"/>
      <c r="M39" s="242"/>
      <c r="N39" s="256"/>
      <c r="O39" s="255"/>
      <c r="P39" s="255"/>
      <c r="Q39" s="249" t="n">
        <f aca="false">G39+K39</f>
        <v>7380</v>
      </c>
      <c r="R39" s="250" t="n">
        <v>620</v>
      </c>
      <c r="S39" s="251"/>
      <c r="T39" s="252" t="n">
        <f aca="false">Q39+R39</f>
        <v>8000</v>
      </c>
    </row>
    <row r="40" s="159" customFormat="true" ht="18.75" hidden="false" customHeight="true" outlineLevel="0" collapsed="false">
      <c r="A40" s="197" t="n">
        <v>18</v>
      </c>
      <c r="B40" s="239" t="s">
        <v>124</v>
      </c>
      <c r="C40" s="240" t="s">
        <v>125</v>
      </c>
      <c r="D40" s="241" t="n">
        <v>0.5</v>
      </c>
      <c r="E40" s="242" t="n">
        <v>7</v>
      </c>
      <c r="F40" s="242" t="n">
        <v>4920</v>
      </c>
      <c r="G40" s="243" t="n">
        <f aca="false">F40*D40</f>
        <v>2460</v>
      </c>
      <c r="H40" s="246"/>
      <c r="I40" s="242"/>
      <c r="J40" s="253" t="n">
        <v>0.5</v>
      </c>
      <c r="K40" s="254" t="n">
        <f aca="false">G40*J40</f>
        <v>1230</v>
      </c>
      <c r="L40" s="255"/>
      <c r="M40" s="242"/>
      <c r="N40" s="256"/>
      <c r="O40" s="255"/>
      <c r="P40" s="255"/>
      <c r="Q40" s="249" t="n">
        <f aca="false">G40+K40</f>
        <v>3690</v>
      </c>
      <c r="R40" s="250" t="n">
        <v>310</v>
      </c>
      <c r="S40" s="251"/>
      <c r="T40" s="252" t="n">
        <f aca="false">Q40+R40</f>
        <v>4000</v>
      </c>
    </row>
    <row r="41" s="159" customFormat="true" ht="26.25" hidden="false" customHeight="false" outlineLevel="0" collapsed="false">
      <c r="A41" s="197" t="n">
        <v>19</v>
      </c>
      <c r="B41" s="239" t="s">
        <v>98</v>
      </c>
      <c r="C41" s="257" t="s">
        <v>30</v>
      </c>
      <c r="D41" s="241" t="n">
        <v>1</v>
      </c>
      <c r="E41" s="258" t="s">
        <v>126</v>
      </c>
      <c r="F41" s="243" t="n">
        <v>8626.5</v>
      </c>
      <c r="G41" s="243" t="n">
        <f aca="false">F41*D41</f>
        <v>8626.5</v>
      </c>
      <c r="H41" s="244"/>
      <c r="I41" s="245"/>
      <c r="J41" s="253" t="n">
        <v>0.5</v>
      </c>
      <c r="K41" s="254" t="n">
        <f aca="false">G41*J41</f>
        <v>4313.25</v>
      </c>
      <c r="L41" s="259"/>
      <c r="M41" s="243"/>
      <c r="N41" s="243"/>
      <c r="O41" s="260"/>
      <c r="P41" s="261"/>
      <c r="Q41" s="249" t="n">
        <f aca="false">G41+K41</f>
        <v>12939.75</v>
      </c>
      <c r="R41" s="250"/>
      <c r="S41" s="251"/>
      <c r="T41" s="252" t="n">
        <f aca="false">Q41+R41</f>
        <v>12939.75</v>
      </c>
    </row>
    <row r="42" s="159" customFormat="true" ht="19.5" hidden="false" customHeight="true" outlineLevel="0" collapsed="false">
      <c r="A42" s="197" t="n">
        <v>20</v>
      </c>
      <c r="B42" s="239" t="n">
        <v>1239</v>
      </c>
      <c r="C42" s="257" t="s">
        <v>33</v>
      </c>
      <c r="D42" s="241" t="n">
        <v>1</v>
      </c>
      <c r="E42" s="258" t="s">
        <v>127</v>
      </c>
      <c r="F42" s="242" t="n">
        <v>4920</v>
      </c>
      <c r="G42" s="243" t="n">
        <f aca="false">F42*D42</f>
        <v>4920</v>
      </c>
      <c r="H42" s="244"/>
      <c r="I42" s="245"/>
      <c r="J42" s="253" t="n">
        <v>0.5</v>
      </c>
      <c r="K42" s="254" t="n">
        <f aca="false">G42*J42</f>
        <v>2460</v>
      </c>
      <c r="L42" s="259"/>
      <c r="M42" s="243"/>
      <c r="N42" s="243"/>
      <c r="O42" s="260"/>
      <c r="P42" s="261"/>
      <c r="Q42" s="249" t="n">
        <f aca="false">G42+K42</f>
        <v>7380</v>
      </c>
      <c r="R42" s="250" t="n">
        <v>620</v>
      </c>
      <c r="S42" s="251"/>
      <c r="T42" s="252" t="n">
        <f aca="false">Q42+R42</f>
        <v>8000</v>
      </c>
    </row>
    <row r="43" s="159" customFormat="true" ht="24" hidden="false" customHeight="true" outlineLevel="0" collapsed="false">
      <c r="A43" s="197" t="n">
        <v>21</v>
      </c>
      <c r="B43" s="239" t="s">
        <v>128</v>
      </c>
      <c r="C43" s="240" t="s">
        <v>129</v>
      </c>
      <c r="D43" s="241" t="n">
        <v>1</v>
      </c>
      <c r="E43" s="242" t="n">
        <v>9</v>
      </c>
      <c r="F43" s="242" t="n">
        <v>5527</v>
      </c>
      <c r="G43" s="243" t="n">
        <f aca="false">F43*D43</f>
        <v>5527</v>
      </c>
      <c r="H43" s="244"/>
      <c r="I43" s="245"/>
      <c r="J43" s="244"/>
      <c r="K43" s="245"/>
      <c r="L43" s="244"/>
      <c r="M43" s="245"/>
      <c r="N43" s="245"/>
      <c r="O43" s="260"/>
      <c r="P43" s="261"/>
      <c r="Q43" s="249" t="n">
        <f aca="false">G43+K43</f>
        <v>5527</v>
      </c>
      <c r="R43" s="250" t="n">
        <v>2473</v>
      </c>
      <c r="S43" s="251"/>
      <c r="T43" s="252" t="n">
        <f aca="false">Q43+R43</f>
        <v>8000</v>
      </c>
    </row>
    <row r="44" s="159" customFormat="true" ht="20.25" hidden="false" customHeight="true" outlineLevel="0" collapsed="false">
      <c r="A44" s="197" t="n">
        <v>22</v>
      </c>
      <c r="B44" s="239" t="s">
        <v>130</v>
      </c>
      <c r="C44" s="240" t="s">
        <v>131</v>
      </c>
      <c r="D44" s="241" t="n">
        <v>0.5</v>
      </c>
      <c r="E44" s="242" t="n">
        <v>8</v>
      </c>
      <c r="F44" s="242" t="n">
        <v>5240</v>
      </c>
      <c r="G44" s="243" t="n">
        <f aca="false">F44*D44</f>
        <v>2620</v>
      </c>
      <c r="H44" s="244"/>
      <c r="I44" s="245"/>
      <c r="J44" s="244"/>
      <c r="K44" s="245"/>
      <c r="L44" s="244"/>
      <c r="M44" s="245"/>
      <c r="N44" s="245"/>
      <c r="O44" s="260"/>
      <c r="P44" s="260"/>
      <c r="Q44" s="243" t="n">
        <v>2609.75</v>
      </c>
      <c r="R44" s="243" t="n">
        <v>1390.25</v>
      </c>
      <c r="S44" s="262"/>
      <c r="T44" s="263" t="n">
        <f aca="false">Q44+R44</f>
        <v>4000</v>
      </c>
    </row>
    <row r="45" s="159" customFormat="true" ht="20.25" hidden="false" customHeight="true" outlineLevel="0" collapsed="false">
      <c r="A45" s="197" t="n">
        <v>23</v>
      </c>
      <c r="B45" s="239" t="n">
        <v>4115</v>
      </c>
      <c r="C45" s="240" t="s">
        <v>132</v>
      </c>
      <c r="D45" s="241" t="n">
        <v>1</v>
      </c>
      <c r="E45" s="242" t="n">
        <v>4</v>
      </c>
      <c r="F45" s="242" t="n">
        <v>4058</v>
      </c>
      <c r="G45" s="243" t="n">
        <f aca="false">F45*D45</f>
        <v>4058</v>
      </c>
      <c r="H45" s="244"/>
      <c r="I45" s="245"/>
      <c r="J45" s="259" t="n">
        <v>0.5</v>
      </c>
      <c r="K45" s="243" t="n">
        <f aca="false">G45*J45</f>
        <v>2029</v>
      </c>
      <c r="L45" s="244"/>
      <c r="M45" s="245"/>
      <c r="N45" s="245"/>
      <c r="O45" s="260"/>
      <c r="P45" s="264" t="n">
        <f aca="false">G45*30%</f>
        <v>1217.4</v>
      </c>
      <c r="Q45" s="265" t="n">
        <f aca="false">K45+G45+P45</f>
        <v>7304.4</v>
      </c>
      <c r="R45" s="243" t="n">
        <v>695.6</v>
      </c>
      <c r="S45" s="262"/>
      <c r="T45" s="263" t="n">
        <f aca="false">Q45+R45</f>
        <v>8000</v>
      </c>
    </row>
    <row r="46" s="159" customFormat="true" ht="24" hidden="false" customHeight="true" outlineLevel="0" collapsed="false">
      <c r="A46" s="197" t="n">
        <v>24</v>
      </c>
      <c r="B46" s="239" t="n">
        <v>3231</v>
      </c>
      <c r="C46" s="240" t="s">
        <v>133</v>
      </c>
      <c r="D46" s="243" t="n">
        <v>1.25</v>
      </c>
      <c r="E46" s="266" t="s">
        <v>37</v>
      </c>
      <c r="F46" s="266"/>
      <c r="G46" s="266"/>
      <c r="H46" s="267"/>
      <c r="I46" s="243"/>
      <c r="J46" s="259" t="n">
        <v>0.5</v>
      </c>
      <c r="K46" s="243" t="n">
        <v>2763.5</v>
      </c>
      <c r="L46" s="244"/>
      <c r="M46" s="245"/>
      <c r="N46" s="245"/>
      <c r="O46" s="260"/>
      <c r="P46" s="240" t="n">
        <v>1889.75</v>
      </c>
      <c r="Q46" s="243" t="n">
        <v>11338.5</v>
      </c>
      <c r="R46" s="243" t="n">
        <v>610.1</v>
      </c>
      <c r="S46" s="262"/>
      <c r="T46" s="263" t="n">
        <v>11948.6</v>
      </c>
    </row>
    <row r="47" s="159" customFormat="true" ht="42.75" hidden="false" customHeight="true" outlineLevel="0" collapsed="false">
      <c r="A47" s="197" t="n">
        <v>25</v>
      </c>
      <c r="B47" s="239" t="n">
        <v>7129</v>
      </c>
      <c r="C47" s="257" t="s">
        <v>134</v>
      </c>
      <c r="D47" s="241" t="n">
        <v>1.5</v>
      </c>
      <c r="E47" s="242" t="n">
        <v>2</v>
      </c>
      <c r="F47" s="242" t="n">
        <v>3483</v>
      </c>
      <c r="G47" s="243" t="n">
        <f aca="false">F47*D47</f>
        <v>5224.5</v>
      </c>
      <c r="H47" s="244"/>
      <c r="I47" s="245"/>
      <c r="J47" s="259"/>
      <c r="K47" s="243"/>
      <c r="L47" s="244"/>
      <c r="M47" s="245"/>
      <c r="N47" s="245"/>
      <c r="O47" s="260"/>
      <c r="P47" s="260"/>
      <c r="Q47" s="243" t="n">
        <f aca="false">G47+I47+O47</f>
        <v>5224.5</v>
      </c>
      <c r="R47" s="243" t="n">
        <v>6775.5</v>
      </c>
      <c r="S47" s="262"/>
      <c r="T47" s="263" t="n">
        <f aca="false">Q47+R47</f>
        <v>12000</v>
      </c>
    </row>
    <row r="48" s="159" customFormat="true" ht="28.5" hidden="false" customHeight="true" outlineLevel="0" collapsed="false">
      <c r="A48" s="197" t="n">
        <v>26</v>
      </c>
      <c r="B48" s="239" t="n">
        <v>8162</v>
      </c>
      <c r="C48" s="268" t="s">
        <v>135</v>
      </c>
      <c r="D48" s="241" t="n">
        <v>1</v>
      </c>
      <c r="E48" s="242" t="n">
        <v>2</v>
      </c>
      <c r="F48" s="242" t="n">
        <v>3483</v>
      </c>
      <c r="G48" s="243" t="n">
        <f aca="false">F48*D48</f>
        <v>3483</v>
      </c>
      <c r="H48" s="259" t="n">
        <v>0.04</v>
      </c>
      <c r="I48" s="243" t="n">
        <f aca="false">G48*H48</f>
        <v>139.32</v>
      </c>
      <c r="J48" s="259"/>
      <c r="K48" s="243"/>
      <c r="L48" s="259"/>
      <c r="M48" s="243"/>
      <c r="N48" s="267" t="n">
        <v>0.35</v>
      </c>
      <c r="O48" s="243" t="n">
        <f aca="false">G48*N48</f>
        <v>1219.05</v>
      </c>
      <c r="P48" s="243"/>
      <c r="Q48" s="243" t="n">
        <f aca="false">G48+O48+I48</f>
        <v>4841.37</v>
      </c>
      <c r="R48" s="243" t="n">
        <v>9034</v>
      </c>
      <c r="S48" s="262"/>
      <c r="T48" s="263" t="n">
        <f aca="false">Q48+R48</f>
        <v>13875.37</v>
      </c>
    </row>
    <row r="49" s="159" customFormat="true" ht="28.5" hidden="false" customHeight="true" outlineLevel="0" collapsed="false">
      <c r="A49" s="197" t="n">
        <v>27</v>
      </c>
      <c r="B49" s="239" t="n">
        <v>8162</v>
      </c>
      <c r="C49" s="268" t="s">
        <v>135</v>
      </c>
      <c r="D49" s="241" t="n">
        <v>2</v>
      </c>
      <c r="E49" s="242" t="n">
        <v>2</v>
      </c>
      <c r="F49" s="242" t="n">
        <v>3483</v>
      </c>
      <c r="G49" s="243" t="n">
        <f aca="false">F49*D49</f>
        <v>6966</v>
      </c>
      <c r="H49" s="259" t="n">
        <v>0.08</v>
      </c>
      <c r="I49" s="243" t="n">
        <f aca="false">G49*H49</f>
        <v>557.28</v>
      </c>
      <c r="J49" s="259"/>
      <c r="K49" s="243"/>
      <c r="L49" s="259"/>
      <c r="M49" s="243"/>
      <c r="N49" s="267" t="n">
        <v>0.35</v>
      </c>
      <c r="O49" s="243" t="n">
        <f aca="false">G49*N49</f>
        <v>2438.1</v>
      </c>
      <c r="P49" s="243"/>
      <c r="Q49" s="243" t="n">
        <f aca="false">G49+O49+I49</f>
        <v>9961.38</v>
      </c>
      <c r="R49" s="243" t="n">
        <v>4517</v>
      </c>
      <c r="S49" s="262"/>
      <c r="T49" s="263" t="n">
        <f aca="false">Q49+R49</f>
        <v>14478.38</v>
      </c>
    </row>
    <row r="50" s="159" customFormat="true" ht="28.5" hidden="false" customHeight="true" outlineLevel="0" collapsed="false">
      <c r="A50" s="197" t="n">
        <v>29</v>
      </c>
      <c r="B50" s="239" t="n">
        <v>8162</v>
      </c>
      <c r="C50" s="268" t="s">
        <v>136</v>
      </c>
      <c r="D50" s="241" t="n">
        <v>3</v>
      </c>
      <c r="E50" s="242" t="n">
        <v>2</v>
      </c>
      <c r="F50" s="242" t="n">
        <v>3483</v>
      </c>
      <c r="G50" s="243" t="n">
        <f aca="false">F50*D50</f>
        <v>10449</v>
      </c>
      <c r="H50" s="259" t="n">
        <v>0.04</v>
      </c>
      <c r="I50" s="243" t="n">
        <f aca="false">G50*H50</f>
        <v>417.96</v>
      </c>
      <c r="J50" s="259"/>
      <c r="K50" s="243"/>
      <c r="L50" s="259"/>
      <c r="M50" s="243"/>
      <c r="N50" s="267" t="n">
        <v>0.35</v>
      </c>
      <c r="O50" s="243" t="n">
        <f aca="false">G50*N50</f>
        <v>3657.15</v>
      </c>
      <c r="P50" s="243"/>
      <c r="Q50" s="243" t="n">
        <f aca="false">G50+O50+I50</f>
        <v>14524.11</v>
      </c>
      <c r="R50" s="243" t="n">
        <v>27102</v>
      </c>
      <c r="S50" s="262"/>
      <c r="T50" s="263" t="n">
        <f aca="false">Q50+R50</f>
        <v>41626.11</v>
      </c>
    </row>
    <row r="51" s="159" customFormat="true" ht="21.75" hidden="false" customHeight="true" outlineLevel="0" collapsed="false">
      <c r="A51" s="197" t="n">
        <v>30</v>
      </c>
      <c r="B51" s="239" t="n">
        <v>8162</v>
      </c>
      <c r="C51" s="268" t="s">
        <v>136</v>
      </c>
      <c r="D51" s="241" t="n">
        <v>6</v>
      </c>
      <c r="E51" s="242" t="n">
        <v>2</v>
      </c>
      <c r="F51" s="242" t="n">
        <v>3483</v>
      </c>
      <c r="G51" s="243" t="n">
        <f aca="false">F51*D51</f>
        <v>20898</v>
      </c>
      <c r="H51" s="259" t="n">
        <v>0.08</v>
      </c>
      <c r="I51" s="243" t="n">
        <f aca="false">G51*H51</f>
        <v>1671.84</v>
      </c>
      <c r="J51" s="259"/>
      <c r="K51" s="243"/>
      <c r="L51" s="259"/>
      <c r="M51" s="243"/>
      <c r="N51" s="267" t="n">
        <v>0.35</v>
      </c>
      <c r="O51" s="243" t="n">
        <f aca="false">G51*N51</f>
        <v>7314.3</v>
      </c>
      <c r="P51" s="243"/>
      <c r="Q51" s="243" t="n">
        <f aca="false">G51+O51+I51</f>
        <v>29884.14</v>
      </c>
      <c r="R51" s="250" t="n">
        <v>13551</v>
      </c>
      <c r="S51" s="251"/>
      <c r="T51" s="252" t="n">
        <f aca="false">Q51+R51</f>
        <v>43435.14</v>
      </c>
    </row>
    <row r="52" s="159" customFormat="true" ht="19.5" hidden="false" customHeight="true" outlineLevel="0" collapsed="false">
      <c r="A52" s="197" t="n">
        <v>32</v>
      </c>
      <c r="B52" s="239" t="n">
        <v>9152</v>
      </c>
      <c r="C52" s="240" t="s">
        <v>137</v>
      </c>
      <c r="D52" s="241" t="n">
        <v>1</v>
      </c>
      <c r="E52" s="242" t="n">
        <v>1</v>
      </c>
      <c r="F52" s="242" t="n">
        <v>3195</v>
      </c>
      <c r="G52" s="243" t="n">
        <f aca="false">F52*D52</f>
        <v>3195</v>
      </c>
      <c r="H52" s="244"/>
      <c r="I52" s="243"/>
      <c r="J52" s="244"/>
      <c r="K52" s="245"/>
      <c r="L52" s="244"/>
      <c r="M52" s="245"/>
      <c r="N52" s="245"/>
      <c r="O52" s="260"/>
      <c r="P52" s="261"/>
      <c r="Q52" s="250" t="n">
        <f aca="false">G52+O52</f>
        <v>3195</v>
      </c>
      <c r="R52" s="250" t="n">
        <v>4805</v>
      </c>
      <c r="S52" s="251"/>
      <c r="T52" s="252" t="n">
        <f aca="false">Q52+R52</f>
        <v>8000</v>
      </c>
    </row>
    <row r="53" s="159" customFormat="true" ht="18" hidden="false" customHeight="true" outlineLevel="0" collapsed="false">
      <c r="A53" s="197" t="n">
        <v>33</v>
      </c>
      <c r="B53" s="239" t="n">
        <v>4131</v>
      </c>
      <c r="C53" s="240" t="s">
        <v>138</v>
      </c>
      <c r="D53" s="241" t="n">
        <v>1</v>
      </c>
      <c r="E53" s="242" t="n">
        <v>1</v>
      </c>
      <c r="F53" s="242" t="n">
        <v>3195</v>
      </c>
      <c r="G53" s="243" t="n">
        <f aca="false">F53*D53</f>
        <v>3195</v>
      </c>
      <c r="H53" s="244"/>
      <c r="I53" s="243"/>
      <c r="J53" s="259" t="n">
        <v>0.5</v>
      </c>
      <c r="K53" s="243" t="n">
        <f aca="false">1198.13+399.38</f>
        <v>1597.51</v>
      </c>
      <c r="L53" s="244"/>
      <c r="M53" s="245"/>
      <c r="N53" s="245"/>
      <c r="O53" s="260"/>
      <c r="P53" s="261"/>
      <c r="Q53" s="250" t="n">
        <f aca="false">G53+K53</f>
        <v>4792.51</v>
      </c>
      <c r="R53" s="250" t="n">
        <v>3207.49</v>
      </c>
      <c r="S53" s="251"/>
      <c r="T53" s="252" t="n">
        <f aca="false">Q53+R53</f>
        <v>8000</v>
      </c>
    </row>
    <row r="54" s="159" customFormat="true" ht="18" hidden="false" customHeight="true" outlineLevel="0" collapsed="false">
      <c r="A54" s="197" t="n">
        <v>34</v>
      </c>
      <c r="B54" s="239" t="n">
        <v>3570</v>
      </c>
      <c r="C54" s="240" t="s">
        <v>139</v>
      </c>
      <c r="D54" s="241" t="n">
        <v>1</v>
      </c>
      <c r="E54" s="242" t="n">
        <v>5</v>
      </c>
      <c r="F54" s="242" t="n">
        <v>4345</v>
      </c>
      <c r="G54" s="243" t="n">
        <f aca="false">F54*D54</f>
        <v>4345</v>
      </c>
      <c r="H54" s="259" t="n">
        <v>0.08</v>
      </c>
      <c r="I54" s="243" t="n">
        <f aca="false">G54*H54</f>
        <v>347.6</v>
      </c>
      <c r="J54" s="259" t="n">
        <v>0.5</v>
      </c>
      <c r="K54" s="243" t="n">
        <f aca="false">2172.5</f>
        <v>2172.5</v>
      </c>
      <c r="L54" s="244"/>
      <c r="M54" s="245"/>
      <c r="N54" s="245"/>
      <c r="O54" s="260"/>
      <c r="P54" s="261"/>
      <c r="Q54" s="250" t="n">
        <f aca="false">G54+K54+I54</f>
        <v>6865.1</v>
      </c>
      <c r="R54" s="250" t="n">
        <v>1482.5</v>
      </c>
      <c r="S54" s="251"/>
      <c r="T54" s="252" t="n">
        <f aca="false">Q54+R54</f>
        <v>8347.6</v>
      </c>
    </row>
    <row r="55" s="159" customFormat="true" ht="21" hidden="false" customHeight="true" outlineLevel="0" collapsed="false">
      <c r="A55" s="197" t="n">
        <v>35</v>
      </c>
      <c r="B55" s="239" t="n">
        <v>5122</v>
      </c>
      <c r="C55" s="240" t="s">
        <v>140</v>
      </c>
      <c r="D55" s="241" t="n">
        <v>2</v>
      </c>
      <c r="E55" s="242" t="n">
        <v>3</v>
      </c>
      <c r="F55" s="242" t="n">
        <v>3770</v>
      </c>
      <c r="G55" s="243" t="n">
        <f aca="false">F55*D55</f>
        <v>7540</v>
      </c>
      <c r="H55" s="259" t="n">
        <v>0.08</v>
      </c>
      <c r="I55" s="243" t="n">
        <f aca="false">G55*H55</f>
        <v>603.2</v>
      </c>
      <c r="J55" s="259" t="n">
        <v>0.5</v>
      </c>
      <c r="K55" s="243" t="n">
        <f aca="false">1885+1885</f>
        <v>3770</v>
      </c>
      <c r="L55" s="244"/>
      <c r="M55" s="245"/>
      <c r="N55" s="245"/>
      <c r="O55" s="260"/>
      <c r="P55" s="261"/>
      <c r="Q55" s="250" t="n">
        <f aca="false">G55+K55+I55</f>
        <v>11913.2</v>
      </c>
      <c r="R55" s="250" t="n">
        <v>4690</v>
      </c>
      <c r="S55" s="251"/>
      <c r="T55" s="252" t="n">
        <f aca="false">Q55+R55</f>
        <v>16603.2</v>
      </c>
    </row>
    <row r="56" s="159" customFormat="true" ht="16.5" hidden="false" customHeight="true" outlineLevel="0" collapsed="false">
      <c r="A56" s="197" t="n">
        <v>36</v>
      </c>
      <c r="B56" s="239" t="n">
        <v>9322</v>
      </c>
      <c r="C56" s="240" t="s">
        <v>49</v>
      </c>
      <c r="D56" s="241" t="n">
        <v>2</v>
      </c>
      <c r="E56" s="242" t="n">
        <v>1</v>
      </c>
      <c r="F56" s="242" t="n">
        <v>3195</v>
      </c>
      <c r="G56" s="243" t="n">
        <f aca="false">F56*D56</f>
        <v>6390</v>
      </c>
      <c r="H56" s="259" t="n">
        <v>0.04</v>
      </c>
      <c r="I56" s="243" t="n">
        <f aca="false">G56*H56</f>
        <v>255.6</v>
      </c>
      <c r="J56" s="259" t="n">
        <v>0.5</v>
      </c>
      <c r="K56" s="243" t="n">
        <f aca="false">1597.5+1597.5</f>
        <v>3195</v>
      </c>
      <c r="L56" s="259"/>
      <c r="M56" s="245"/>
      <c r="N56" s="245"/>
      <c r="O56" s="260"/>
      <c r="P56" s="261"/>
      <c r="Q56" s="250" t="n">
        <f aca="false">G56+I56+K56</f>
        <v>9840.6</v>
      </c>
      <c r="R56" s="250" t="n">
        <v>6415</v>
      </c>
      <c r="S56" s="251"/>
      <c r="T56" s="252" t="n">
        <f aca="false">Q56+R56</f>
        <v>16255.6</v>
      </c>
    </row>
    <row r="57" s="159" customFormat="true" ht="18.75" hidden="false" customHeight="true" outlineLevel="0" collapsed="false">
      <c r="A57" s="197" t="n">
        <v>37</v>
      </c>
      <c r="B57" s="239" t="n">
        <v>9132</v>
      </c>
      <c r="C57" s="240" t="s">
        <v>141</v>
      </c>
      <c r="D57" s="241" t="n">
        <v>9.5</v>
      </c>
      <c r="E57" s="242" t="n">
        <v>1</v>
      </c>
      <c r="F57" s="242" t="n">
        <v>3195</v>
      </c>
      <c r="G57" s="243" t="n">
        <f aca="false">F57*D57</f>
        <v>30352.5</v>
      </c>
      <c r="H57" s="259" t="n">
        <v>0.1</v>
      </c>
      <c r="I57" s="243" t="n">
        <f aca="false">G57*H57</f>
        <v>3035.25</v>
      </c>
      <c r="J57" s="259"/>
      <c r="K57" s="243"/>
      <c r="L57" s="259"/>
      <c r="M57" s="243"/>
      <c r="N57" s="243"/>
      <c r="O57" s="260"/>
      <c r="P57" s="261"/>
      <c r="Q57" s="250" t="n">
        <f aca="false">G57+I57+K57</f>
        <v>33387.75</v>
      </c>
      <c r="R57" s="250" t="n">
        <v>45647.5</v>
      </c>
      <c r="S57" s="251"/>
      <c r="T57" s="252" t="n">
        <f aca="false">Q57+R57</f>
        <v>79035.25</v>
      </c>
    </row>
    <row r="58" s="159" customFormat="true" ht="18" hidden="false" customHeight="true" outlineLevel="0" collapsed="false">
      <c r="A58" s="197" t="n">
        <v>38</v>
      </c>
      <c r="B58" s="239" t="n">
        <v>9152</v>
      </c>
      <c r="C58" s="220" t="s">
        <v>142</v>
      </c>
      <c r="D58" s="241" t="n">
        <v>6</v>
      </c>
      <c r="E58" s="242" t="n">
        <v>1</v>
      </c>
      <c r="F58" s="242" t="n">
        <v>3195</v>
      </c>
      <c r="G58" s="243" t="n">
        <f aca="false">F58*D58</f>
        <v>19170</v>
      </c>
      <c r="H58" s="259"/>
      <c r="I58" s="243"/>
      <c r="J58" s="244"/>
      <c r="K58" s="243"/>
      <c r="L58" s="244"/>
      <c r="M58" s="243"/>
      <c r="N58" s="269" t="s">
        <v>143</v>
      </c>
      <c r="O58" s="243" t="n">
        <f aca="false">G58*N58</f>
        <v>6709.5</v>
      </c>
      <c r="P58" s="250"/>
      <c r="Q58" s="250" t="n">
        <f aca="false">G58+O58+I58</f>
        <v>25879.5</v>
      </c>
      <c r="R58" s="250" t="n">
        <v>28830</v>
      </c>
      <c r="S58" s="251"/>
      <c r="T58" s="252" t="n">
        <f aca="false">Q58+R58</f>
        <v>54709.5</v>
      </c>
    </row>
    <row r="59" s="159" customFormat="true" ht="18" hidden="false" customHeight="true" outlineLevel="0" collapsed="false">
      <c r="A59" s="197" t="n">
        <v>39</v>
      </c>
      <c r="B59" s="239" t="n">
        <v>9162</v>
      </c>
      <c r="C59" s="220" t="s">
        <v>144</v>
      </c>
      <c r="D59" s="269" t="s">
        <v>145</v>
      </c>
      <c r="E59" s="242" t="n">
        <v>1</v>
      </c>
      <c r="F59" s="242" t="n">
        <v>3195</v>
      </c>
      <c r="G59" s="243" t="e">
        <f aca="false">F59*D59</f>
        <v>#VALUE!</v>
      </c>
      <c r="H59" s="259"/>
      <c r="I59" s="243"/>
      <c r="J59" s="244"/>
      <c r="K59" s="226"/>
      <c r="L59" s="244"/>
      <c r="M59" s="226"/>
      <c r="N59" s="270"/>
      <c r="O59" s="243"/>
      <c r="P59" s="250"/>
      <c r="Q59" s="250" t="e">
        <f aca="false">G59+O59+I59</f>
        <v>#VALUE!</v>
      </c>
      <c r="R59" s="250" t="n">
        <v>15616.25</v>
      </c>
      <c r="S59" s="251"/>
      <c r="T59" s="252" t="e">
        <f aca="false">Q59+R59</f>
        <v>#VALUE!</v>
      </c>
    </row>
    <row r="60" s="159" customFormat="true" ht="23.25" hidden="false" customHeight="true" outlineLevel="0" collapsed="false">
      <c r="A60" s="271" t="n">
        <v>40</v>
      </c>
      <c r="B60" s="272" t="n">
        <v>8322</v>
      </c>
      <c r="C60" s="273" t="s">
        <v>52</v>
      </c>
      <c r="D60" s="274" t="n">
        <v>1</v>
      </c>
      <c r="E60" s="275" t="n">
        <v>2</v>
      </c>
      <c r="F60" s="275" t="n">
        <v>3483</v>
      </c>
      <c r="G60" s="276" t="n">
        <f aca="false">F60*D60</f>
        <v>3483</v>
      </c>
      <c r="H60" s="277"/>
      <c r="I60" s="273"/>
      <c r="J60" s="278" t="n">
        <v>0.5</v>
      </c>
      <c r="K60" s="279" t="n">
        <f aca="false">G60*J60</f>
        <v>1741.5</v>
      </c>
      <c r="L60" s="278" t="n">
        <v>0.1</v>
      </c>
      <c r="M60" s="279" t="n">
        <f aca="false">G60*L60</f>
        <v>348.3</v>
      </c>
      <c r="N60" s="279"/>
      <c r="O60" s="280"/>
      <c r="P60" s="281"/>
      <c r="Q60" s="282" t="n">
        <f aca="false">G60+O60+I60+M60+K60</f>
        <v>5572.8</v>
      </c>
      <c r="R60" s="282" t="n">
        <v>2427.2</v>
      </c>
      <c r="S60" s="283"/>
      <c r="T60" s="252" t="n">
        <f aca="false">Q60+R60</f>
        <v>8000</v>
      </c>
    </row>
    <row r="61" s="187" customFormat="true" ht="19.5" hidden="false" customHeight="true" outlineLevel="0" collapsed="false">
      <c r="A61" s="284"/>
      <c r="B61" s="284"/>
      <c r="C61" s="284"/>
      <c r="D61" s="285" t="e">
        <f aca="false">D60+D59+D58+D57+D56+D55+D54+D53+D52+D51+D50+D49+D48+D47+D46+D45+D44+D43+D42+D41+D40+D39+D38</f>
        <v>#VALUE!</v>
      </c>
      <c r="E61" s="286"/>
      <c r="F61" s="287"/>
      <c r="G61" s="286"/>
      <c r="H61" s="288"/>
      <c r="I61" s="287" t="n">
        <f aca="false">SUM(I38:I60)</f>
        <v>7028.05</v>
      </c>
      <c r="J61" s="288"/>
      <c r="K61" s="287" t="n">
        <f aca="false">SUM(K38:K60)</f>
        <v>27732.26</v>
      </c>
      <c r="L61" s="288"/>
      <c r="M61" s="287" t="n">
        <f aca="false">SUM(M27:M60)</f>
        <v>348.3</v>
      </c>
      <c r="N61" s="287"/>
      <c r="O61" s="289" t="n">
        <f aca="false">SUM(O38:O60)</f>
        <v>21338.1</v>
      </c>
      <c r="P61" s="287" t="n">
        <f aca="false">SUM(P38:P60)</f>
        <v>3107.15</v>
      </c>
      <c r="Q61" s="289" t="e">
        <f aca="false">SUM(Q38:Q60)</f>
        <v>#VALUE!</v>
      </c>
      <c r="R61" s="289" t="n">
        <f aca="false">SUM(R38:R60)</f>
        <v>184761.39</v>
      </c>
      <c r="S61" s="289" t="n">
        <f aca="false">SUM(S38:S60)</f>
        <v>0</v>
      </c>
      <c r="T61" s="290" t="e">
        <f aca="false">SUM(T38:T60)</f>
        <v>#VALUE!</v>
      </c>
    </row>
    <row r="62" s="187" customFormat="true" ht="29.25" hidden="false" customHeight="true" outlineLevel="0" collapsed="false">
      <c r="A62" s="291" t="s">
        <v>146</v>
      </c>
      <c r="B62" s="291"/>
      <c r="C62" s="291"/>
      <c r="D62" s="292" t="e">
        <f aca="false">D25+D36+D61</f>
        <v>#VALUE!</v>
      </c>
      <c r="E62" s="292" t="s">
        <v>58</v>
      </c>
      <c r="F62" s="292"/>
      <c r="G62" s="292"/>
      <c r="H62" s="292" t="s">
        <v>58</v>
      </c>
      <c r="I62" s="292" t="n">
        <f aca="false">I61+I36+I25</f>
        <v>7028.05</v>
      </c>
      <c r="J62" s="292" t="s">
        <v>58</v>
      </c>
      <c r="K62" s="292" t="n">
        <f aca="false">K61+K36+K25</f>
        <v>42195.225</v>
      </c>
      <c r="L62" s="292" t="s">
        <v>58</v>
      </c>
      <c r="M62" s="292" t="n">
        <f aca="false">M61+M36+M25</f>
        <v>348.3</v>
      </c>
      <c r="N62" s="292"/>
      <c r="O62" s="292" t="n">
        <f aca="false">O61+O36+O25</f>
        <v>21338.1</v>
      </c>
      <c r="P62" s="292" t="n">
        <f aca="false">P61+P36+P25</f>
        <v>3107.15</v>
      </c>
      <c r="Q62" s="292" t="e">
        <f aca="false">Q25+Q36+Q61</f>
        <v>#VALUE!</v>
      </c>
      <c r="R62" s="292" t="n">
        <f aca="false">R25+R36+R61</f>
        <v>184761.39</v>
      </c>
      <c r="S62" s="292" t="n">
        <f aca="false">S25+S36+S61</f>
        <v>13234.69125</v>
      </c>
      <c r="T62" s="292" t="e">
        <f aca="false">T25+T36+T61</f>
        <v>#VALUE!</v>
      </c>
      <c r="U62" s="293"/>
    </row>
    <row r="63" s="159" customFormat="true" ht="20.25" hidden="false" customHeight="true" outlineLevel="0" collapsed="false">
      <c r="A63" s="294"/>
      <c r="B63" s="294"/>
      <c r="C63" s="294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90"/>
      <c r="R63" s="295"/>
      <c r="S63" s="295"/>
      <c r="T63" s="295"/>
    </row>
    <row r="64" s="2" customFormat="true" ht="24" hidden="false" customHeight="true" outlineLevel="0" collapsed="false">
      <c r="A64" s="296"/>
      <c r="B64" s="296"/>
      <c r="C64" s="297"/>
      <c r="D64" s="294"/>
      <c r="E64" s="298"/>
      <c r="F64" s="298"/>
      <c r="G64" s="298"/>
      <c r="H64" s="297"/>
      <c r="I64" s="299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</row>
    <row r="65" s="2" customFormat="true" ht="15.75" hidden="false" customHeight="false" outlineLevel="0" collapsed="false">
      <c r="A65" s="296"/>
      <c r="B65" s="296"/>
      <c r="C65" s="297"/>
      <c r="D65" s="294"/>
      <c r="E65" s="298"/>
      <c r="F65" s="298"/>
      <c r="G65" s="298"/>
      <c r="H65" s="300"/>
      <c r="I65" s="299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</row>
    <row r="66" s="2" customFormat="true" ht="15.75" hidden="false" customHeight="false" outlineLevel="0" collapsed="false">
      <c r="A66" s="296"/>
      <c r="B66" s="296"/>
      <c r="C66" s="297" t="s">
        <v>147</v>
      </c>
      <c r="D66" s="294"/>
      <c r="E66" s="296"/>
      <c r="F66" s="296"/>
      <c r="G66" s="296"/>
      <c r="H66" s="95" t="s">
        <v>148</v>
      </c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</row>
    <row r="67" s="2" customFormat="true" ht="15.75" hidden="false" customHeight="false" outlineLevel="0" collapsed="false">
      <c r="A67" s="296"/>
      <c r="B67" s="296"/>
      <c r="C67" s="297" t="s">
        <v>149</v>
      </c>
      <c r="D67" s="294"/>
      <c r="E67" s="296"/>
      <c r="F67" s="296"/>
      <c r="G67" s="296"/>
      <c r="H67" s="95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</row>
    <row r="68" s="2" customFormat="true" ht="15.75" hidden="false" customHeight="false" outlineLevel="0" collapsed="false">
      <c r="A68" s="296"/>
      <c r="B68" s="296"/>
      <c r="C68" s="297" t="s">
        <v>150</v>
      </c>
      <c r="D68" s="294"/>
      <c r="E68" s="296"/>
      <c r="F68" s="296"/>
      <c r="G68" s="296"/>
      <c r="H68" s="95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</row>
    <row r="69" s="2" customFormat="true" ht="13.5" hidden="false" customHeight="false" outlineLevel="0" collapsed="false">
      <c r="A69" s="296"/>
      <c r="B69" s="296"/>
      <c r="C69" s="296"/>
      <c r="D69" s="298"/>
      <c r="E69" s="296"/>
      <c r="F69" s="296"/>
      <c r="G69" s="296"/>
      <c r="H69" s="301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</row>
    <row r="70" s="2" customFormat="true" ht="15.75" hidden="false" customHeight="false" outlineLevel="0" collapsed="false">
      <c r="A70" s="296"/>
      <c r="B70" s="296"/>
      <c r="C70" s="297" t="s">
        <v>151</v>
      </c>
      <c r="D70" s="294"/>
      <c r="E70" s="296"/>
      <c r="F70" s="296"/>
      <c r="G70" s="296"/>
      <c r="H70" s="95" t="s">
        <v>152</v>
      </c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</row>
    <row r="71" s="2" customFormat="true" ht="15.75" hidden="false" customHeight="false" outlineLevel="0" collapsed="false">
      <c r="A71" s="296"/>
      <c r="B71" s="296"/>
      <c r="C71" s="297"/>
      <c r="D71" s="294"/>
      <c r="E71" s="296"/>
      <c r="F71" s="296"/>
      <c r="G71" s="296"/>
      <c r="H71" s="95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</row>
    <row r="72" customFormat="false" ht="27" hidden="false" customHeight="true" outlineLevel="0" collapsed="false">
      <c r="A72" s="296"/>
      <c r="B72" s="296"/>
      <c r="C72" s="296"/>
      <c r="D72" s="302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</row>
  </sheetData>
  <mergeCells count="36">
    <mergeCell ref="R2:T2"/>
    <mergeCell ref="L3:O3"/>
    <mergeCell ref="L4:O4"/>
    <mergeCell ref="L5:Q7"/>
    <mergeCell ref="B7:D7"/>
    <mergeCell ref="B8:D8"/>
    <mergeCell ref="B9:D9"/>
    <mergeCell ref="B11:D11"/>
    <mergeCell ref="L12:O12"/>
    <mergeCell ref="K13:Q13"/>
    <mergeCell ref="L15:Q15"/>
    <mergeCell ref="C16:C18"/>
    <mergeCell ref="D16:D18"/>
    <mergeCell ref="E16:E18"/>
    <mergeCell ref="F16:F18"/>
    <mergeCell ref="G16:G18"/>
    <mergeCell ref="H16:M16"/>
    <mergeCell ref="N16:O16"/>
    <mergeCell ref="Q16:Q18"/>
    <mergeCell ref="R16:R18"/>
    <mergeCell ref="T16:T18"/>
    <mergeCell ref="H17:I17"/>
    <mergeCell ref="J17:K17"/>
    <mergeCell ref="L17:M17"/>
    <mergeCell ref="N17:O17"/>
    <mergeCell ref="E27:G27"/>
    <mergeCell ref="E28:G28"/>
    <mergeCell ref="E29:G29"/>
    <mergeCell ref="E30:G30"/>
    <mergeCell ref="E31:G31"/>
    <mergeCell ref="E32:G32"/>
    <mergeCell ref="E33:G33"/>
    <mergeCell ref="E34:G34"/>
    <mergeCell ref="E46:G46"/>
    <mergeCell ref="A61:C61"/>
    <mergeCell ref="A62:C6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5:37:41Z</dcterms:created>
  <dc:creator>1</dc:creator>
  <dc:description/>
  <dc:language>en-US</dc:language>
  <cp:lastModifiedBy>podolinna</cp:lastModifiedBy>
  <cp:lastPrinted>2025-02-19T08:55:54Z</cp:lastPrinted>
  <dcterms:modified xsi:type="dcterms:W3CDTF">2025-03-03T07:32:59Z</dcterms:modified>
  <cp:revision>0</cp:revision>
  <dc:subject/>
  <dc:title/>
</cp:coreProperties>
</file>