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201">
  <si>
    <t xml:space="preserve">Додаток 4 до рішення сесії </t>
  </si>
  <si>
    <t xml:space="preserve"> 
від  _____січня  2024 року № ______VIII
</t>
  </si>
  <si>
    <t xml:space="preserve">Інформація  про виконання місцевих (комплексних) програм, що фінансуються з  бюджету  Білозірської сільської  територіальної громади</t>
  </si>
  <si>
    <t xml:space="preserve">Білозірська сільська територіальна громада</t>
  </si>
  <si>
    <t xml:space="preserve">за </t>
  </si>
  <si>
    <t xml:space="preserve">2023 рік</t>
  </si>
  <si>
    <t xml:space="preserve">назва району, міста, СТГ</t>
  </si>
  <si>
    <t xml:space="preserve">І квартал, І півріччя, 9 місяців, рік </t>
  </si>
  <si>
    <t xml:space="preserve">грн з коп</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Затверджено місцевими радами на 2023 рік  (з урахуванням змін)</t>
  </si>
  <si>
    <t xml:space="preserve">Затверджено місцевими радами на звітний період 2023 року 
(з урахуванням змін)</t>
  </si>
  <si>
    <t xml:space="preserve">Профінансовано за звітний період 
2023 року </t>
  </si>
  <si>
    <t xml:space="preserve">Касові видатки за звітний період 2023 року</t>
  </si>
  <si>
    <t xml:space="preserve">Рівень виконання (%) до затвердженого на звітний період 2023 року</t>
  </si>
  <si>
    <t xml:space="preserve">Примітка</t>
  </si>
  <si>
    <t xml:space="preserve">1</t>
  </si>
  <si>
    <t xml:space="preserve">0200000</t>
  </si>
  <si>
    <t xml:space="preserve">Виконавчий комітет Білозірської сільської ради</t>
  </si>
  <si>
    <t xml:space="preserve">0210000</t>
  </si>
  <si>
    <t xml:space="preserve">ДЕРЖАВНЕ УПРАВЛІННЯ</t>
  </si>
  <si>
    <t xml:space="preserve">0210180</t>
  </si>
  <si>
    <t xml:space="preserve">Інша діяльність у сфері державного управління</t>
  </si>
  <si>
    <t xml:space="preserve">Програма для затвердження виконання виконавчим комітетом Білозірської сільської ради рішень суду та пов'язаних із ними стягнень на 2022-2025 роки</t>
  </si>
  <si>
    <t xml:space="preserve">рішення сільської ради від 22.12.2021 № 25-22/VIII, </t>
  </si>
  <si>
    <t xml:space="preserve">Кошти на виканання програми не виконистовувались у зв'язку з відсутністю такої потреби</t>
  </si>
  <si>
    <t xml:space="preserve">ОХОРОНА ЗДОРОВ’Я</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Білозірської сільської територіальної громади на 2021-2025 роки (зі зсінами)</t>
  </si>
  <si>
    <t xml:space="preserve">рішення сільської ради від 22.12.2020 року № 4-23/VIII, зміни від 22.12.2021 № 25-18/VIII, 30.01.2023 №46-4/VIII, 28.02.2023 № 47-3/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Кошти спрямовувались на оплату праці з нарахуваннями сезонним працівникам (кочегара), оплату комунальних послуг, придбання паливно-мастильних матеріалів, придбання оргтехніки та канцтоварів,  медикаментів, лікарсьтких засобів таінші вироби медичного призначення. Проводилась повірка виміровальних приладів та іншох техніки. Згідно з постановою Кабінету Міністрів України  від 05.04.2012 №321. програмою передбачено фінансування на  забезпечення технічними та іншими засобами осіб з інвалідністю, дітей з інвалідністю. На постійній основі 4 особи отримують калоприймачі, 1 дитини сечові катетери, 1 дитина дитячя підгузки, 6 осіб- дорослі підгузки)</t>
  </si>
  <si>
    <t xml:space="preserve">0212152</t>
  </si>
  <si>
    <t xml:space="preserve">Інші програми та заходи у сфері охорони здоров’я</t>
  </si>
  <si>
    <t xml:space="preserve">Відповідно до заходів,зазначених у розділі  8 «Напрямки діяльності та заходи» Програми  (зі змінами та доповленнями  передбачено фінансування відшкодування лікарських засобів за пільговими рецептами, наданих пільговій категорії населення.</t>
  </si>
  <si>
    <t xml:space="preserve">СОЦІАЛЬНИЙ ЗАХИСТ ТА СОЦІАЛЬНЕ ЗАБЕЗПЕЧЕННЯ</t>
  </si>
  <si>
    <t xml:space="preserve">0213032</t>
  </si>
  <si>
    <t xml:space="preserve">Надання пільг окремим категоріям громадян з оплати послуг зв'язку</t>
  </si>
  <si>
    <t xml:space="preserve">Комплекснаї програма «Турбота» Білозірської територіальної громади на 2021-2025 роки (зі змінами)</t>
  </si>
  <si>
    <t xml:space="preserve"> рішення сільської ради від 22.12.2020.№ 4-36/VIII, зміни від 24.02.2021.№8-18/VІІI 30.11.2021.№ 23-7/VІІI, 22.12.2021.№ 25-25/VІІI 22.12.2022.№ 45-13/ VIII,    рішення ВК 08.08.2022 №107
</t>
  </si>
  <si>
    <t xml:space="preserve">Програмою передбачено надання пільг з послуг зв’язку окремим категоріям населення.  16 осіб оримали такі послуги у звітному періоді</t>
  </si>
  <si>
    <t xml:space="preserve">0213033</t>
  </si>
  <si>
    <t xml:space="preserve">Компенсаційні виплати на пільговий проїзд автомобільним транспортом окремим категоріям громадян</t>
  </si>
  <si>
    <t xml:space="preserve">Проограмою передбачена організація пільгового перевезення окремим категоріям громадян  Білозірської  ОТГ на приміських маршрутах загального користування автомобільним транспортом. </t>
  </si>
  <si>
    <t xml:space="preserve">0213035</t>
  </si>
  <si>
    <t xml:space="preserve">Компенсаційні виплати за пільговий проїзд окремих категорій громадян на залізничному транспорті</t>
  </si>
  <si>
    <t xml:space="preserve">Проограмою передбачена організація  пільгового перевезення окремим категоріям громадян  Білозірської ОТГ на проїзд в залізничному транспорті приміського сполучення.</t>
  </si>
  <si>
    <t xml:space="preserve">0213090</t>
  </si>
  <si>
    <t xml:space="preserve">Видатки на поховання учасників бойових дій та осіб з інвалідністю внаслідок війни</t>
  </si>
  <si>
    <t xml:space="preserve">Програма «Безоплатне поховання померлих (загиблих) військовослужбовців під час проходження військової служби на 2022-2023 роки»  </t>
  </si>
  <si>
    <t xml:space="preserve">рішення сесії від  12.10.2022 р.№ 40-1/VIII</t>
  </si>
  <si>
    <t xml:space="preserve">У 2023 році було здійснено компенсацію  за поховання померлих (загиблих) військовослужбовців під час проходження військової служби в повному обсязі відповідно поданих заяв. 9 родин звернулись до виконавчого комітету Білозірської сільської ради та отримали таку компренсацію</t>
  </si>
  <si>
    <t xml:space="preserve">0213140</t>
  </si>
  <si>
    <t xml:space="preserve">Забезпечення оздоровлення та відпочинку дітей, які потребують особливої соціальної уваги та підтримки</t>
  </si>
  <si>
    <t xml:space="preserve">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t>
  </si>
  <si>
    <t xml:space="preserve">Рішення сесія від 24 .04.2023 р.№ 49-2/ VІІІ</t>
  </si>
  <si>
    <t xml:space="preserve">02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ідповідно до умов Програми жителі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д, можуть отримувати   компенсаційні виплати фізичним особам, які надають соціальні послуги. Загальна чисельність фізичних осіб, яким призначено соціальні гарантії за надання  соціальних послуг  39 осіб</t>
  </si>
  <si>
    <t xml:space="preserve">0213210</t>
  </si>
  <si>
    <t xml:space="preserve">Організація та проведення громадських робіт</t>
  </si>
  <si>
    <t xml:space="preserve">Про програму організації та фінансування у 2023 році громадських робіт
</t>
  </si>
  <si>
    <t xml:space="preserve"> рішення сільської ради  від 22.12.2022 року № 45-18VІІІ</t>
  </si>
  <si>
    <t xml:space="preserve">0213241</t>
  </si>
  <si>
    <t xml:space="preserve">Забезпечення діяльності інших закладів у сфері соціального захисту і соціального забезпечення</t>
  </si>
  <si>
    <t xml:space="preserve">Комплексна програма розвитку надання соціальних послуг КЗ «ЦНСП Білозірської сільської ради» на 2023 рік»</t>
  </si>
  <si>
    <t xml:space="preserve"> рішення сільської ради  від 22 грудня 2022 року № 45-24/VІІІ</t>
  </si>
  <si>
    <t xml:space="preserve">Метою цієї Програми є вдосконалення та посилення рівня соціально-профілактичної роботи, спрямованої на запобігання потраплянню в складні життєві обставини осіб/сімей, які належать до вразливих груп населення та надання особам/сім’ям комплексу соціальних послуг, яких вони потребують, з метою мінімізації або подолання таких обставин. Центрі надання соціальних послуг працює в шталі 12 осіб, 7 з яних надають послуги догляду вдома. Всього 88 осіб отримади дану послугу. Послуги натуральної допомоги соціальної адаптації, інфрмування та соціальна профілактика, соціальний супроовід сімей  отримали 1268 осіб .</t>
  </si>
  <si>
    <t xml:space="preserve">0213242</t>
  </si>
  <si>
    <t xml:space="preserve">Інші заходи у сфері соціального захисту і соціального забезпечення</t>
  </si>
  <si>
    <t xml:space="preserve">Програмою передбачено виплату матеріальної допомоги особам жителям громади. Такою можливістю скористадись 48 особи</t>
  </si>
  <si>
    <t xml:space="preserve">Програмою передбачено виплата з місцевого бюджету одноразової грошової допомоги для оздоровлення поранених учасників оборони України у зв’язку з російською військовою агресією. До виконавчого комітету Білозірської сільської ради звернулось 7 осіб за допомогою.</t>
  </si>
  <si>
    <t xml:space="preserve">КУЛЬТУРА I МИСТЕЦТВО</t>
  </si>
  <si>
    <t xml:space="preserve">0214082</t>
  </si>
  <si>
    <t xml:space="preserve">Інші заходи в галузі культури і мистецтва</t>
  </si>
  <si>
    <t xml:space="preserve">Комплексна програма розвитку галузі культури Білозірської сільської територіальної громади  на 2021-2025 роки» зі змінаим</t>
  </si>
  <si>
    <t xml:space="preserve"> рішення сільської ради від 22.12.2020 року № 4-30/VIII, зміни від 16.04.2021.№11-2/VІІІ </t>
  </si>
  <si>
    <t xml:space="preserve">Придбано 9 іменних меморіальних монументи (дошок) для вшанування пам'яті загиблих воїнів, що проживали на території ТГ, відповідно до умов Програми.</t>
  </si>
  <si>
    <t xml:space="preserve">ФIЗИЧНА КУЛЬТУРА I СПОРТ</t>
  </si>
  <si>
    <t xml:space="preserve">0215062</t>
  </si>
  <si>
    <t xml:space="preserve">Підтримка спорту вищих досягнень та організацій, які здійснюють фізкультурно-спортивну діяльність в регіоні</t>
  </si>
  <si>
    <t xml:space="preserve">Програма розвитку фізичної культури і спорту Білозірської сільської територіальної громади  на 2021-2025 роки</t>
  </si>
  <si>
    <t xml:space="preserve"> рішення сільської ради від 22.12.2020 року № 4-34/VIII</t>
  </si>
  <si>
    <t xml:space="preserve">ЖИТЛОВО-КОМУНАЛЬНЕ ГОСПОДАРСТВО</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и «Розвиток та фінансова підтримка комунального підприємства Ірдинське Білозірської сільської ради на 2023 рік».
</t>
  </si>
  <si>
    <t xml:space="preserve">рішення сільської ради від 22.12.2022 року № 45-16/VIII</t>
  </si>
  <si>
    <t xml:space="preserve">Метою Програми є сприяння та забезпечення стабільної діяльності комунальних підприємств, збереження комунального майна шляхом надання фінансової підтримки комунальному підприємству, поповнення статутного капіталу відповідно до функціонального  призначення щодо надання мешканцям селища в галузі житлово-комунального господарства.  Кошти спрямовувались на  придбання будівельно-господатчих товарів, оплату послуг рекультивації полігону ТПВ, виконання зобов’язань по виплаті заробітної плати, на придання дров.</t>
  </si>
  <si>
    <t xml:space="preserve">Програма «Розвиток та фінансова підтримка комунального підприємства  Білозірської сільської ради на 2023  рік»</t>
  </si>
  <si>
    <t xml:space="preserve">рішення сільської ради від 22.12.2022 року № 45-17/VIII </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виконання зобов’язань по виплаті заробітної плати, на відшкодування ком.плослуг за лікарів, що проживають в гуртожитку і звільнені від сплати.</t>
  </si>
  <si>
    <t xml:space="preserve">Програма  підтримки самозабезпечення Білозірської сільської територіальної громади  харчовими продуктами  на 2023-2024 роки  «Сади Перемоги»
</t>
  </si>
  <si>
    <t xml:space="preserve">Рішення сільської ради  від 22 грудня 2022 року  №  45-15/ VIII </t>
  </si>
  <si>
    <t xml:space="preserve">В умовах російсько-української війни однією з основних проблем Білозірської сільської територіальної громади  (як і більшості громад в Україні)  постало питання продовольчої безпеки. Щоб мінімізувати існуючі загрози посилення продовольчої кризи в умовах війни та післявоєнної відбудови у 2022 році громада долучилася до всеукраїнської ініціативи «Сади перемоги». Позитивні результати впровадження даної ініціативи дали можливість проектній заявці «Реалізація комплексу заходів для посилення продовольчої безпеки в Білозірській громаді» стати переможцем конкурсу «Сади для перемоги». Відповідно до умов конкурсу передбачено спфвфінансування. КП Білозірської сільської ради було придбано насінневий матеріал та банок.
</t>
  </si>
  <si>
    <t xml:space="preserve">0216030</t>
  </si>
  <si>
    <t xml:space="preserve">Організація благоустрою населених пунктів</t>
  </si>
  <si>
    <t xml:space="preserve">Програма«Заходи з надання послуг по транспортуванню тіл померлих з місць виявлення на території Білозірської сільської ради на 2021-2025 роки»
</t>
  </si>
  <si>
    <t xml:space="preserve"> рішення сільської ради від 22.12.2020 року № 4-16/VIII</t>
  </si>
  <si>
    <t xml:space="preserve">Програма«Благоустрій населених пунктів на території Білозірської сільської ради на 2021-2025 роки»</t>
  </si>
  <si>
    <t xml:space="preserve"> рішення сільської ради від 22.12.2020 року № 4-11/VIII</t>
  </si>
  <si>
    <t xml:space="preserve">Метою Програми є реалізація комплексу заходів щодо забезпечення утримання в належному санітарно-технічному стані території населених пунктів Білозірської сільської ради та покращення її естетичного вигляду для створення оптимальних умов праці, побуту та відпочинку мешканців та гостей села. Протяжність мереж вуличного освітлення на кінець 2023 року в межах        с. Білозір’я склала 84,433 км, загальна кількість функціонуючих точок вуличного освітлення складає 916 одиниць.  Кошти спрямовувалися на утримання території Білозірської СТГ, оплату виличного освітлення (249,56 тис. грн.), придбання лампочок вуличного освітлення, лічильників, оплата послуг з ремонту та обслуговування вуличного освітлення, ремонт зупинок тощо.</t>
  </si>
  <si>
    <t xml:space="preserve">Програма «Організація суспільно корисних робіт для порушників, на яких судом накладено адміністративне стягнення у вигляді виконання суспільно корисних робіт, у Білозірській сільській раді на 2021-2025 роки»</t>
  </si>
  <si>
    <t xml:space="preserve"> рішення сільської ради від 22.12.2020 року № 4-19/VIII</t>
  </si>
  <si>
    <t xml:space="preserve"> На оплату праці з нарахуванням особі, що виконувала суспільно-користі роботи відповідно до виконавчого провадження. До такої роботи була залучена лише 1 особа.</t>
  </si>
  <si>
    <t xml:space="preserve">ЕКОНОМІЧНА ДІЯЛЬНІСТЬ</t>
  </si>
  <si>
    <t xml:space="preserve">0217130</t>
  </si>
  <si>
    <t xml:space="preserve">Здійснення  заходів із землеустрою</t>
  </si>
  <si>
    <t xml:space="preserve">Програма  «Розвиток земельних відносин  на території
Білозірської сільської ради на 2022-2026 роки"</t>
  </si>
  <si>
    <t xml:space="preserve"> рішення сільської ради від 08.02.2022 року № 28-51/VIII</t>
  </si>
  <si>
    <t xml:space="preserve">Мета Програми полягає у забезпеченні ефективного використання та підвищення цінності земельних ресурсів, здійснення заходів для створення ефективного механізму регулювання земельних відносин та державного управління земельними ресурсами, раціонального використання та охорони земель, розвитку ринку землі та ведення державного земельного кадастру, створення оптимальних умов для суттєвого збільшення соціального, інвестиційного і виробничого потенціалів землі, зростання її економічної цінності.</t>
  </si>
  <si>
    <t xml:space="preserve">0217350</t>
  </si>
  <si>
    <t xml:space="preserve">Розроблення схем планування та забудови територій (містобудівної документації)</t>
  </si>
  <si>
    <t xml:space="preserve">На реалізацію одного із основних  заходів Програми є розроблення комплексного плану просторового планування території територіальної громади села Білозір’я, селища Баси, смт. Ірдинь.</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Програма утримання та ремонту автомобільних доріг загального користування, у тому числі місцевого значення та вулиць і доріг комунальної власності Білозірсмької сільської ради на 2021-2025 роки</t>
  </si>
  <si>
    <t xml:space="preserve"> рішення сільської ради від 22.12.2020 року № 4-12/VIII</t>
  </si>
  <si>
    <t xml:space="preserve">Метою Програми є покращення стану вулиць та автомобільних доріг комунальної власності за рахунок коштів бюджету громади, що позитивно вплине на соціально-економічний розвиток населених пунктів Білозірської сільської територіальної громади
У звітному періоді було придбано  асфальтобетону суміш, здіснювалось  розчищення доріг від снігу  підмітання та прибирання велосипедної доріжки, обкошування узбіччя доріг , опалтились послуги з доставки асфальтобетонної суміші. У 2023 році проведено  капітальний ремонт частини дороги місцевого значення з облаштуванням водовідведення по вулиці Гагаріна с. Білозір’я Черкаської області  на суму 684,00 тис. грн.</t>
  </si>
  <si>
    <t xml:space="preserve">0217680</t>
  </si>
  <si>
    <t xml:space="preserve">Членські внески до асоціацій органів місцевого самоврядування</t>
  </si>
  <si>
    <t xml:space="preserve">Програма «Членські внески на 2021-2025 роки» (зі змінами)</t>
  </si>
  <si>
    <t xml:space="preserve"> рішення сільської ради від 22.12.2020 року № 4-20/VIII, зміни від 28.02.2023 № 47-1/VIII</t>
  </si>
  <si>
    <t xml:space="preserve">Метою Програми є сплата членських внесків  до Асоціації об'єднаних територіальних громад та Асоціації міст України  у  2021-2025 роках.</t>
  </si>
  <si>
    <t xml:space="preserve">0217670</t>
  </si>
  <si>
    <t xml:space="preserve">Внески до статутного капіталу суб’єктів господарювання</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У 2023 році було оновлено матеріально-технічну базу шляхом придбання лабораторних аналізаторів, дровокол, лабораторний мікроскоп  для КНП «Центр ПМСД»  на суму 456,83 тис. грн. Також здійснено капітальний ремонт підвальних приміщень будівлі КНП «ЦПМСД» Білозірської сільської ради з метою влаштування найпростішого укриття за адресою:  вул. Ткаченка, 35, с. Білозір’я Черкаського району Черкаської області – 1240,34 тис. грн., виготовлено робочий проект по об’єкту:Капітальний ремонт будівлі КНП «Центр первинної медико-санітарної допомоги Білозірської сільської ради»  за адресою вул. Ткаченка, буд.35, с. Білозір’я Черкаського району Черкаської обл.. з підключенням генераторної установки до резервного блоку живлення – 20,0тис. грн.
 зроблено капітальний ремонт приміщень КНП «Центр первинної медико-санітарної допомоги» Білозірської сільської ради за адресою: село Білозір’я вулиця Ткаченка, 35 – 289,23 тис. грн.
</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Придбано обладнання для благоустрою території – навантажувач тракторний з комплектуючими елементами</t>
  </si>
  <si>
    <t xml:space="preserve">ІНША ДІЯЛЬНІСТЬ</t>
  </si>
  <si>
    <t xml:space="preserve">0218130</t>
  </si>
  <si>
    <t xml:space="preserve">Забезпечення діяльності місцевої та добровільної пожежної охорони</t>
  </si>
  <si>
    <t xml:space="preserve">Програма «Забезпечення техногенної безпеки та цивільного захисту Білозірської територіальної громади  на період 2021-2025 роки»</t>
  </si>
  <si>
    <t xml:space="preserve">рішення сільської ради від 22.12.2020 року № 4-15/VIII</t>
  </si>
  <si>
    <t xml:space="preserve">Програми  «Забезпечення пожежної безпеки у Білозірській ТГ на 2021-2025 роки» (зі змінами)</t>
  </si>
  <si>
    <t xml:space="preserve">рішення сільської ради від 22.12.2020 № 4-18/VIII,  зміни  від   22.12.2022 року № 45-21/VIII </t>
  </si>
  <si>
    <t xml:space="preserve">У 2019 році відбулась ліквідація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З метою швидкого та оперативного реагування на виникнення проблем, пов’язаних з пожежною безпекою в селищі, рішенням сільської ради було прийнято на утримання та передано на баланс Комунального підприємства Ірдинське майно ліквідованої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Також були прийняті люди на роботу в пожежній частині селища..</t>
  </si>
  <si>
    <t xml:space="preserve">0218230</t>
  </si>
  <si>
    <t xml:space="preserve">Інші заходи громадського порядку та безпеки</t>
  </si>
  <si>
    <t xml:space="preserve">Програма«Про забезпечення діяльності поліцейського офіцера громади в Білозірській ТГ на період 2021-2025 роки».</t>
  </si>
  <si>
    <t xml:space="preserve"> рішення сільської ради від 22.12.2020 року № 4-13/VIII</t>
  </si>
  <si>
    <t xml:space="preserve">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2026 роки (зі змінами)</t>
  </si>
  <si>
    <t xml:space="preserve"> рішення сільської ради віфд 08.02.2022 № № 28,55/VIII, зміни від 13.12.2022 року №  44-2/VIII</t>
  </si>
  <si>
    <t xml:space="preserve">Проєктна заявка   «Впровадження елементів Smart City  у сільських громадах Черкаської області», що стала переможцем конкурсу проєктів регіонального розвитку, які можуть реалізовуватися за рахунок коштів державного бюджету, отриманих від Європейського Союзу реалізована у 2023 році. В рамках даного проєкту встановленно 10 відеокамер на території громади - оглядових та автоматичного розпізнавання номерів. Втілення цього проєкту дозволить громаді попереджати несанкціоновані засмічення територій, крадіжки та інші правопорушення, розкривати злочини по «гарячих слідах».</t>
  </si>
  <si>
    <t xml:space="preserve">0218311</t>
  </si>
  <si>
    <t xml:space="preserve">Охорона та раціональне використання природних ресурсів</t>
  </si>
  <si>
    <t xml:space="preserve">Програма «Екологія 2021-2025».</t>
  </si>
  <si>
    <t xml:space="preserve"> рішення сільської ради від 22.12.2020 року № 4-27/VIII</t>
  </si>
  <si>
    <t xml:space="preserve">Рішенням сесії Білозірської сільської ради затверджено  програму «Про забезпечення діяльності поліцейського офіцера громади в Білозірській ОТГ на період 2021-2025 роки». Програма розроблена відповідно до Законів України «Про національну поліцію», «Про місцеве самоврядування»,  Указу Президента «Про заходи щодо забезпечення особистої безпеки громадян та протидії злочинності»  та покликана сприяти реалізації Всеукраїнського проекту «Поліцейський офіцер громади».  Для постійної присутності поліцейського офіцера громади на території СТГ облаштовано службове приміщення, що належить громаді.     </t>
  </si>
  <si>
    <t xml:space="preserve">0218240</t>
  </si>
  <si>
    <t xml:space="preserve">Заходи та роботи з територіальної оборони</t>
  </si>
  <si>
    <t xml:space="preserve">Програми територіальної оборони на 2023-2025 роки</t>
  </si>
  <si>
    <t xml:space="preserve">рішення сесії від 14.08.2023 №  55-1/VIII</t>
  </si>
  <si>
    <t xml:space="preserve">Було придбано  безпілотний літальний апарат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МІЖБЮДЖЕТНІ ТРАНСФЕРТИ</t>
  </si>
  <si>
    <t xml:space="preserve">Інші субвенції з місцевого бюджету</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На утримання КНП “Смілянська багатопрофільна лікарня ім. Софії Бобринської” (утримання  0,5 ставки рентгенолога, оплата праці медичним працівникам, які здійснюють медогляд призовників, оплата комунальних послуг, придбання продуктів харчування) (сума 1007,42  тис.грн.); обласного бюджету Черкаської області 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  (сума 1050,00 тис. грн.)
бюджету Балаклеївської сільської територіальної громади на проведення капітального ремонту м’якої покрівлі даху приймально-діагностичного та рентгенологічного відділень в КНП «Смілянська багатопрофільна лікарня імені Софії Бобринської» (сума 31,00  тис. грн.)
</t>
  </si>
  <si>
    <t xml:space="preserve">Ваідповідно до умов програми з бюджету громади передбачена субвенція Степанківській СТГ на отримання послуг по обслуговуванню  Комунальним закладом "Місцева пожежна команда" Степанківської сільської ради </t>
  </si>
  <si>
    <t xml:space="preserve">Програма «Призовна діяльність» на 2021-2025 рік.</t>
  </si>
  <si>
    <t xml:space="preserve"> рішення сільської ради від 22.12.2020 року № 4-29/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На утримання КНП “Смілянська багатопрофільна лікарня ім. Софії Бобринської (оплата праці медичним працівникам, які здійснюють медогляд призовників )</t>
  </si>
  <si>
    <t xml:space="preserve">Програма «Виділення фінансової допомоги громадам, що зазнали руйнувань та ушкоджень внаслідок російської агресії на 2023 рік»</t>
  </si>
  <si>
    <t xml:space="preserve"> рішення сільської ради від 28.02.2023 року № 47-2/VIII</t>
  </si>
  <si>
    <t xml:space="preserve">Здійснення прямої російської військової агресії  проти України призвело до руйнації соціальної та цивільної інфраструктури територіальних громад  України, які знаходились на лінії зіткнення, окупації загарбників. Мешканці постраждалих регіонів опинилися в скрутному становищі і вимушені були покинути рідні місця. Виконання заходів Програми сприятиме відновленню постраждалих територіальних громад, що в результаті поліпшить соціальні та економічні показники регіону, а також надасть можливість громадам, що зазнали руйнувань та ушкоджень  забезпечити належні умови для проживання.
У 2023 році перераховано трансферт до  бюджету Нововоронцовської селищної територіальної громади Бериславського району Херсонської області  на відновлення інфраструктури та матеріально-технічної бази бюджетних установ, придбання будівельних матеріалів та оргтехніки, вікон для будівель установ соціально-культурної сфери та адміністративних будівель, які були зруйновані чи пошкоджені внаслідок збройної агресії Російської Федерації </t>
  </si>
  <si>
    <t xml:space="preserve">Програма підтримки регіонів, найбільш постраждалих внаслідок збройної агресії російської федерації на 2023-2025 роки (зі змінами)</t>
  </si>
  <si>
    <t xml:space="preserve">рішення сільської ради від 07.07.2023 № 53-4/VIII, зміни  від 14.08.2023 року №55-3/VIII</t>
  </si>
  <si>
    <t xml:space="preserve">Здійснення прямої російської військової агресії  проти України призвело до руйнації соціальної та цивільної інфраструктури територіальних громад  України, які знаходились на лінії зіткнення, окупації загарбників та в районах підтоплення внаслідок підриву Каховської ГЕС. Мешканці постраждалих регіонів опинилися в скрутному становищі і вимушені були покинути рідні місця. Виконання заходів Програми сприятиме відновленню постраждалих територіальних громад, що в результаті поліпшить соціальні та економічні показники регіону, а також надасть можливість громадам, що зазнали руйнувань та ушкоджень  забезпечити належні умови для проживання. Було надано поточний трансферт до бюджету Високопільської селищної військової адміністрації Бериславського району Херсонської області на відновлення зруйнованих об’єктів інфраструктури шляхом придбання будівельних та інших матеріалів, товарно-матеріальних цінностей, необхідних для проведення відновлювальних робіт у селі Іванівка Високопільської селищної військової адміністрація, що постраждала від ворожих обстрілів та бомбардувань починаючи з 24 лютого 2022 року внаслідок збройної агресії Російської Федерації </t>
  </si>
  <si>
    <t xml:space="preserve">Мета Програми передбачає забезпечення ефективної реалізації державної політики у сфері обороноздатності держави, налагодження дієвої співпраці підрозділів Збройних Сил України, місцевих органів виконавчої влади у цій сфері та органів місцевого самоврядування  Відповідно з бюджету громади передоно трансферт до обласного бюджету Черкаської області на фінансування робіт та заходів з територіальної оборони відповідно до обласної Програми територіальної оборони на 2023-2027 роки (сума </t>
  </si>
  <si>
    <t xml:space="preserve">Комплексної програми розвитку освіти  Білозірської сільської територіальної громади на 2021-2025 роки зі змінами</t>
  </si>
  <si>
    <t xml:space="preserve"> рішення сільської ради від 22.12.2020 року № 4-32/VIII, зміни від 22.12.2022 № 45-13/ VIII</t>
  </si>
  <si>
    <t xml:space="preserve">Передбаченр в бюджеті Білозірської  сільської територіальної громади  кошти на утримання та зміцнення матеріально-технічного забезпечення Інклюзивно-ресурсного центру . Кошти перераховуються до бюджету Тернівської сіль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t>
  </si>
  <si>
    <t xml:space="preserve">Рішенням сесії Білозірської сільської ради затверджено  програму «Про забезпечення діяльності поліцейського офіцера громади в Білозірській ОТГ на період 2021-2025 роки». Головному управлінню Національної поліції в Черкаській області  перераховуються кошти на придбання паливо-мастильних  матеріалів для поліцейських громади та інших предметів, матеріалів</t>
  </si>
  <si>
    <t xml:space="preserve">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2026 роки</t>
  </si>
  <si>
    <t xml:space="preserve"> рішення сільської ради від 08.02. 2022 року №28-55/VІІІ</t>
  </si>
  <si>
    <t xml:space="preserve">Головному управлінню Національної поліції в Черкаській області  виділено кошти на проведення поточного ремонту приміщень адмінбудівлі</t>
  </si>
  <si>
    <t xml:space="preserve">Програма "Підтримка  діяльності органів виконавчої влади на 2021-2024 роки»програми  «Підтримка  діяльності органів виконавчої влади на 2021-2024 роки»</t>
  </si>
  <si>
    <t xml:space="preserve">рішення сесії   від 29 жовтня 2021 року № 21-2/VІІІ  </t>
  </si>
  <si>
    <t xml:space="preserve">Метою Програми є підвищення ефективності роботи районної державної адміністрації та її структурних підрозділів, покращення якості послуг громадянам області  та району до рівня європейських стандартів, оздоровлення відносин між органами влади й населенням, інститутами громадянського суспільства.   </t>
  </si>
  <si>
    <t xml:space="preserve">Програма«Надання фінансової підтримки для матеріально-технічного забезпечення Військової частини А 3177 на 2023 рік»</t>
  </si>
  <si>
    <t xml:space="preserve">рішення сесії від 14.08.2023 №  55-2/VIII</t>
  </si>
  <si>
    <t xml:space="preserve"> У зв’язку з складною внутрішньополітичною обстановкою, збройною агресією Російської Федерації проти України, існує потреба в підтримці обороноздатності держави, матеріально-технічному забезпеченні військових частин і установ правопорядку, закупівлі та покращення комунально-побутових послуг для особового складу військових частин, придбання матеріально-технічних засобів для захисту суверенітету нашої держави.  Метою Програми є здійснення заходів щодо фінансової підтримки створення належного матеріально-технічного оснащення військової частини, засобів ураження та спеціального обладнання, необхідного для виконання бойових завдань військовою частиною    Надано субвенція в/ч А3177 на придбання матеріальних цінностей необхідних для виконання завдань за призначенням </t>
  </si>
  <si>
    <t xml:space="preserve">Програму розроблено з метою створення механізму забезпечення заходів пожежної безпеки на території Білозірської територіальної громади та умов для реалізації державної політики у сфері пожежної безпеки.  Надано трансферт 2-му державному пожежно-рятувальному загону Головного Управління Державної служби України з надзвичайних ситуацій у Черкаській області на придбання матеріально-технічного забезпечення пожежно-рятувальних підрозділів на придбання паливно-мастильних матеріалів для забезпечення патрулювання пожежонебезпечних ділянок.</t>
  </si>
  <si>
    <t xml:space="preserve">Програм  протидії тероризму на території Білозірської сільської територіальної громади на 2021-2025 роки
</t>
  </si>
  <si>
    <t xml:space="preserve">рішення сесії від  24 лютого 2021 року №8-20/VІІІ </t>
  </si>
  <si>
    <t xml:space="preserve">Метою програми  є визначення превентивних заходів, спрямованих на посилення захисту життя і здоров’я людей, громадської безпеки, охорони особливо важливих об’єктів та недопущення проявів тероризму в області. Управління Служби безпеки України у Черкаській області   придбало паливо-мастильні  матеріали  та засоби цифрового радіозв'язку.</t>
  </si>
  <si>
    <t xml:space="preserve">Програми Білозірської сільської територіальної
громади «Про підтримку Черкаського батальйону територіальної 
оборони в/ч А7324» на 2022- 2025 роки»
</t>
  </si>
  <si>
    <t xml:space="preserve">рішення  виконавчого комітету Білозірської сільської ради 
02.09.2022 року № 106
</t>
  </si>
  <si>
    <t xml:space="preserve">Метою Програми є залучення фінансових ресурсів місцевого бюджету Білозірської сільської територіальної громади для здійснення заходів щодо матеріально-технічного забезпечення потреб особового складу Черкаського батальйону територіальної оборони в/ч А7324 засобами захисту, матеріально – технічного забезпечення, предметами речового майна і спорядження для підтримання боєготовності та ефективного виконання поставлених державою завдань. Частиною придбано запасні частини до автомобілів.</t>
  </si>
  <si>
    <t xml:space="preserve">«Підтримка державної політики у сфері казначейського обслуговування бюджетних коштів на 2023 рік»</t>
  </si>
  <si>
    <t xml:space="preserve">рішення сесії від 26.09.2023 № 59-1/VIII</t>
  </si>
  <si>
    <t xml:space="preserve">Метою Програми є створення належних умов для забезпечення безперебійного та сталого функціонування Управління, в тому числі в умовах воєнного стану, та недопущення перебоїв в обслуговуванні клієнтів через планові чи аварійні відключення електроенергії та у випадку тривалої відсутності електропостачання. Управління Державної казначейської служби України у м. Черкасах  Черкаської області   придбав 8 джерел безперебійного живлення, які надійно захистять електронні пристрої від перенавантажень, для запобігання пошкодженню комп’ютерної та офісної техніки Управління, і збоїв у роботі систем для здійснення повноцінного та ефективного казначейського обслуговування бюджетних коштів</t>
  </si>
  <si>
    <t xml:space="preserve">X</t>
  </si>
  <si>
    <t xml:space="preserve">УСЬОГО</t>
  </si>
  <si>
    <t xml:space="preserve">Секретар сільської ради</t>
  </si>
  <si>
    <t xml:space="preserve">Тетяна ДІБРОВА</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b val="true"/>
      <sz val="10"/>
      <name val="Arial"/>
      <family val="2"/>
      <charset val="204"/>
    </font>
    <font>
      <sz val="12"/>
      <name val="Times New Roman"/>
      <family val="1"/>
      <charset val="204"/>
    </font>
    <font>
      <sz val="12"/>
      <color rgb="FF000000"/>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sz val="12"/>
      <color rgb="FFFF0000"/>
      <name val="Times New Roman"/>
      <family val="1"/>
      <charset val="204"/>
    </font>
    <font>
      <b val="true"/>
      <sz val="16"/>
      <name val="Times New Roman"/>
      <family val="1"/>
      <charset val="204"/>
    </font>
    <font>
      <b val="true"/>
      <sz val="14"/>
      <color rgb="FFFF0000"/>
      <name val="Times New Roman"/>
      <family val="1"/>
      <charset val="204"/>
    </font>
    <font>
      <sz val="14"/>
      <color rgb="FFFF0000"/>
      <name val="Times New Roman"/>
      <family val="1"/>
      <charset val="204"/>
    </font>
    <font>
      <b val="true"/>
      <sz val="14"/>
      <color rgb="FF000000"/>
      <name val="Times New Roman"/>
      <family val="1"/>
      <charset val="204"/>
    </font>
    <font>
      <b val="true"/>
      <sz val="10"/>
      <name val="Times New Roman"/>
      <family val="1"/>
      <charset val="204"/>
    </font>
    <font>
      <sz val="11"/>
      <name val="Times New Roman"/>
      <family val="1"/>
      <charset val="204"/>
    </font>
    <font>
      <sz val="11"/>
      <color rgb="FF000000"/>
      <name val="Times New Roman"/>
      <family val="1"/>
      <charset val="204"/>
    </font>
    <font>
      <b val="true"/>
      <sz val="11"/>
      <name val="Times New Roman"/>
      <family val="1"/>
      <charset val="204"/>
    </font>
    <font>
      <b val="true"/>
      <sz val="11"/>
      <color rgb="FF000000"/>
      <name val="Times New Roman"/>
      <family val="1"/>
      <charset val="204"/>
    </font>
    <font>
      <sz val="5"/>
      <color rgb="FF000000"/>
      <name val="Times New Roman"/>
      <family val="1"/>
      <charset val="204"/>
    </font>
    <font>
      <sz val="9"/>
      <color rgb="FF000000"/>
      <name val="Arial"/>
      <family val="0"/>
    </font>
    <font>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6" fontId="18" fillId="0" borderId="4" xfId="0" applyFont="true" applyBorder="true" applyAlignment="true" applyProtection="true">
      <alignment horizontal="right"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top" textRotation="0" wrapText="tru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true" hidden="false"/>
    </xf>
    <xf numFmtId="166" fontId="18" fillId="2" borderId="4" xfId="0" applyFont="true" applyBorder="true" applyAlignment="true" applyProtection="true">
      <alignment horizontal="center" vertical="center" textRotation="0" wrapText="true" indent="0" shrinkToFit="false"/>
      <protection locked="true" hidden="false"/>
    </xf>
    <xf numFmtId="166" fontId="18" fillId="2"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4" fontId="18" fillId="2" borderId="4" xfId="0" applyFont="true" applyBorder="true" applyAlignment="true" applyProtection="true">
      <alignment horizontal="left" vertical="top" textRotation="0" wrapText="true" indent="0" shrinkToFit="false"/>
      <protection locked="true" hidden="false"/>
    </xf>
    <xf numFmtId="166" fontId="20" fillId="2"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true">
      <alignment horizontal="center" vertical="center" textRotation="0" wrapText="true" indent="0" shrinkToFit="false"/>
      <protection locked="true" hidden="false"/>
    </xf>
    <xf numFmtId="166" fontId="19" fillId="2" borderId="4" xfId="0" applyFont="true" applyBorder="true" applyAlignment="true" applyProtection="true">
      <alignment horizontal="general" vertical="center" textRotation="0" wrapText="tru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right" vertical="center" textRotation="0" wrapText="true" indent="0" shrinkToFit="false"/>
      <protection locked="true" hidden="false"/>
    </xf>
    <xf numFmtId="166" fontId="22"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5" fontId="18" fillId="2"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6" fontId="24" fillId="2" borderId="4"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true" hidden="false"/>
    </xf>
    <xf numFmtId="166"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true">
      <alignment horizontal="right" vertical="center" textRotation="0" wrapText="true" indent="0" shrinkToFit="false"/>
      <protection locked="true" hidden="false"/>
    </xf>
    <xf numFmtId="166" fontId="21" fillId="2" borderId="4" xfId="0"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6" fontId="21" fillId="2" borderId="0" xfId="0" applyFont="true" applyBorder="true" applyAlignment="true" applyProtection="true">
      <alignment horizontal="center" vertical="center" textRotation="0" wrapText="true" indent="0" shrinkToFit="false"/>
      <protection locked="true" hidden="false"/>
    </xf>
    <xf numFmtId="166" fontId="19" fillId="2" borderId="0" xfId="0" applyFont="true" applyBorder="true" applyAlignment="true" applyProtection="tru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67" colorId="64" zoomScale="70" zoomScaleNormal="100" zoomScalePageLayoutView="7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2" width="33.99"/>
    <col collapsed="false" customWidth="true" hidden="false" outlineLevel="0" max="3" min="3" style="3" width="35.99"/>
    <col collapsed="false" customWidth="true" hidden="false" outlineLevel="0" max="4" min="4" style="4" width="25.28"/>
    <col collapsed="false" customWidth="true" hidden="false" outlineLevel="0" max="5" min="5" style="5" width="14.56"/>
    <col collapsed="false" customWidth="true" hidden="false" outlineLevel="0" max="6" min="6" style="6" width="13.99"/>
    <col collapsed="false" customWidth="true" hidden="false" outlineLevel="0" max="7" min="7" style="6" width="14.14"/>
    <col collapsed="false" customWidth="true" hidden="false" outlineLevel="0" max="8" min="8" style="6" width="14.7"/>
    <col collapsed="false" customWidth="true" hidden="false" outlineLevel="0" max="9" min="9" style="2" width="12.28"/>
    <col collapsed="false" customWidth="true" hidden="false" outlineLevel="0" max="10" min="10" style="7" width="47.7"/>
    <col collapsed="false" customWidth="true" hidden="false" outlineLevel="0" max="11" min="11" style="2" width="11.7"/>
    <col collapsed="false" customWidth="false" hidden="false" outlineLevel="0" max="257" min="12" style="2" width="9.14"/>
  </cols>
  <sheetData>
    <row r="1" s="9" customFormat="true" ht="18.75" hidden="false" customHeight="true" outlineLevel="0" collapsed="false">
      <c r="A1" s="8"/>
      <c r="C1" s="10"/>
      <c r="D1" s="11"/>
      <c r="E1" s="12"/>
      <c r="H1" s="13" t="s">
        <v>0</v>
      </c>
      <c r="I1" s="13"/>
      <c r="J1" s="13"/>
    </row>
    <row r="2" s="9" customFormat="true" ht="18" hidden="false" customHeight="true" outlineLevel="0" collapsed="false">
      <c r="A2" s="8"/>
      <c r="B2" s="14"/>
      <c r="C2" s="10"/>
      <c r="D2" s="11"/>
      <c r="E2" s="12"/>
      <c r="H2" s="15" t="s">
        <v>1</v>
      </c>
      <c r="I2" s="15"/>
      <c r="J2" s="15"/>
    </row>
    <row r="3" s="9" customFormat="true" ht="15.75" hidden="false" customHeight="false" outlineLevel="0" collapsed="false">
      <c r="A3" s="8"/>
      <c r="C3" s="10"/>
      <c r="D3" s="11"/>
      <c r="E3" s="12"/>
    </row>
    <row r="4" s="18" customFormat="true" ht="30.75" hidden="false" customHeight="true" outlineLevel="0" collapsed="false">
      <c r="A4" s="16" t="s">
        <v>2</v>
      </c>
      <c r="B4" s="16"/>
      <c r="C4" s="16"/>
      <c r="D4" s="16"/>
      <c r="E4" s="16"/>
      <c r="F4" s="16"/>
      <c r="G4" s="16"/>
      <c r="H4" s="16"/>
      <c r="I4" s="16"/>
      <c r="J4" s="16"/>
      <c r="K4" s="17"/>
    </row>
    <row r="5" s="22" customFormat="true" ht="46.5" hidden="false" customHeight="true" outlineLevel="0" collapsed="false">
      <c r="A5" s="8"/>
      <c r="B5" s="19" t="s">
        <v>3</v>
      </c>
      <c r="C5" s="19"/>
      <c r="D5" s="20" t="s">
        <v>4</v>
      </c>
      <c r="E5" s="19" t="s">
        <v>5</v>
      </c>
      <c r="F5" s="19"/>
      <c r="G5" s="9"/>
      <c r="H5" s="9"/>
      <c r="I5" s="21"/>
      <c r="J5" s="21"/>
    </row>
    <row r="6" s="26" customFormat="true" ht="24.75" hidden="false" customHeight="true" outlineLevel="0" collapsed="false">
      <c r="A6" s="8"/>
      <c r="B6" s="23" t="s">
        <v>6</v>
      </c>
      <c r="C6" s="23"/>
      <c r="D6" s="24"/>
      <c r="E6" s="25" t="s">
        <v>7</v>
      </c>
      <c r="F6" s="25"/>
      <c r="G6" s="9"/>
      <c r="H6" s="9"/>
      <c r="I6" s="21"/>
      <c r="J6" s="21"/>
    </row>
    <row r="7" customFormat="false" ht="18.75" hidden="false" customHeight="false" outlineLevel="0" collapsed="false">
      <c r="J7" s="27" t="s">
        <v>8</v>
      </c>
    </row>
    <row r="8" s="34" customFormat="true" ht="27" hidden="false" customHeight="true" outlineLevel="0" collapsed="false">
      <c r="A8" s="28" t="s">
        <v>9</v>
      </c>
      <c r="B8" s="29" t="s">
        <v>10</v>
      </c>
      <c r="C8" s="30" t="s">
        <v>11</v>
      </c>
      <c r="D8" s="31" t="s">
        <v>12</v>
      </c>
      <c r="E8" s="32" t="s">
        <v>13</v>
      </c>
      <c r="F8" s="33" t="s">
        <v>14</v>
      </c>
      <c r="G8" s="33" t="s">
        <v>15</v>
      </c>
      <c r="H8" s="33" t="s">
        <v>16</v>
      </c>
      <c r="I8" s="33" t="s">
        <v>17</v>
      </c>
      <c r="J8" s="33" t="s">
        <v>18</v>
      </c>
    </row>
    <row r="9" s="34" customFormat="true" ht="121.5" hidden="false" customHeight="true" outlineLevel="0" collapsed="false">
      <c r="A9" s="28"/>
      <c r="B9" s="29"/>
      <c r="C9" s="30"/>
      <c r="D9" s="31"/>
      <c r="E9" s="32"/>
      <c r="F9" s="33"/>
      <c r="G9" s="33"/>
      <c r="H9" s="33"/>
      <c r="I9" s="33"/>
      <c r="J9" s="33"/>
    </row>
    <row r="10" s="36" customFormat="true" ht="15" hidden="false" customHeight="false" outlineLevel="0" collapsed="false">
      <c r="A10" s="28" t="s">
        <v>19</v>
      </c>
      <c r="B10" s="29" t="n">
        <v>2</v>
      </c>
      <c r="C10" s="30" t="n">
        <v>3</v>
      </c>
      <c r="D10" s="31" t="n">
        <v>4</v>
      </c>
      <c r="E10" s="35" t="n">
        <v>5</v>
      </c>
      <c r="F10" s="29" t="n">
        <v>6</v>
      </c>
      <c r="G10" s="29" t="n">
        <v>7</v>
      </c>
      <c r="H10" s="29" t="n">
        <v>8</v>
      </c>
      <c r="I10" s="29" t="n">
        <v>9</v>
      </c>
      <c r="J10" s="29" t="n">
        <v>10</v>
      </c>
    </row>
    <row r="11" s="36" customFormat="true" ht="33" hidden="false" customHeight="true" outlineLevel="0" collapsed="false">
      <c r="A11" s="28" t="s">
        <v>20</v>
      </c>
      <c r="B11" s="37" t="s">
        <v>21</v>
      </c>
      <c r="C11" s="30"/>
      <c r="D11" s="31"/>
      <c r="E11" s="38" t="n">
        <f aca="false">E12</f>
        <v>18991428</v>
      </c>
      <c r="F11" s="38" t="n">
        <f aca="false">F12</f>
        <v>14054483</v>
      </c>
      <c r="G11" s="38" t="n">
        <f aca="false">G12</f>
        <v>12591022.78</v>
      </c>
      <c r="H11" s="38" t="n">
        <f aca="false">H12</f>
        <v>12591022.78</v>
      </c>
      <c r="I11" s="39" t="n">
        <f aca="false">IFERROR(H11/F11*100,0)</f>
        <v>89.5872354749726</v>
      </c>
      <c r="J11" s="40"/>
      <c r="K11" s="41"/>
    </row>
    <row r="12" s="36" customFormat="true" ht="29.25" hidden="false" customHeight="true" outlineLevel="0" collapsed="false">
      <c r="A12" s="28" t="s">
        <v>22</v>
      </c>
      <c r="B12" s="37" t="s">
        <v>21</v>
      </c>
      <c r="C12" s="30"/>
      <c r="D12" s="31"/>
      <c r="E12" s="38" t="n">
        <f aca="false">E13+E15+E18+E30+E32+E34+E43+E51</f>
        <v>18991428</v>
      </c>
      <c r="F12" s="38" t="n">
        <f aca="false">F14+F16+F17+F19+F20+F21+F24+F26+F27+F31+F33+F35+F39+F44+F46+F47+F55+F58+F22+F52</f>
        <v>14054483</v>
      </c>
      <c r="G12" s="38" t="n">
        <f aca="false">G14+G16+G17+G19+G20+G21+G24+G26+G27+G31+G33+G35+G39+G44+G46+G47+G55+G58+G22+G52</f>
        <v>12591022.78</v>
      </c>
      <c r="H12" s="38" t="n">
        <f aca="false">H14+H16+H17+H19+H20+H21+H24+H26+H27+H31+H33+H35+H39+H44+H46+H47+H55+H58+H22+H52</f>
        <v>12591022.78</v>
      </c>
      <c r="I12" s="39" t="n">
        <f aca="false">IFERROR(H12/F12*100,0)</f>
        <v>89.5872354749726</v>
      </c>
      <c r="J12" s="40"/>
      <c r="K12" s="41"/>
    </row>
    <row r="13" s="36" customFormat="true" ht="15.75" hidden="false" customHeight="true" outlineLevel="0" collapsed="false">
      <c r="A13" s="28"/>
      <c r="B13" s="42" t="s">
        <v>23</v>
      </c>
      <c r="C13" s="30"/>
      <c r="D13" s="31"/>
      <c r="E13" s="38" t="n">
        <f aca="false">E14</f>
        <v>32000</v>
      </c>
      <c r="F13" s="38" t="n">
        <f aca="false">F14</f>
        <v>32000</v>
      </c>
      <c r="G13" s="38" t="n">
        <f aca="false">G14</f>
        <v>0</v>
      </c>
      <c r="H13" s="38" t="n">
        <f aca="false">H14</f>
        <v>0</v>
      </c>
      <c r="I13" s="38" t="n">
        <f aca="false">I14</f>
        <v>0</v>
      </c>
      <c r="J13" s="40"/>
      <c r="K13" s="41"/>
    </row>
    <row r="14" s="36" customFormat="true" ht="75.75" hidden="false" customHeight="true" outlineLevel="0" collapsed="false">
      <c r="A14" s="28" t="s">
        <v>24</v>
      </c>
      <c r="B14" s="43" t="s">
        <v>25</v>
      </c>
      <c r="C14" s="44" t="s">
        <v>26</v>
      </c>
      <c r="D14" s="45" t="s">
        <v>27</v>
      </c>
      <c r="E14" s="46" t="n">
        <v>32000</v>
      </c>
      <c r="F14" s="47" t="n">
        <f aca="false">E14</f>
        <v>32000</v>
      </c>
      <c r="G14" s="48" t="n">
        <v>0</v>
      </c>
      <c r="H14" s="48" t="n">
        <f aca="false">G14</f>
        <v>0</v>
      </c>
      <c r="I14" s="49" t="n">
        <f aca="false">IFERROR(H14/F14*100,0)</f>
        <v>0</v>
      </c>
      <c r="J14" s="40" t="s">
        <v>28</v>
      </c>
      <c r="K14" s="41"/>
    </row>
    <row r="15" s="36" customFormat="true" ht="24" hidden="false" customHeight="true" outlineLevel="0" collapsed="false">
      <c r="A15" s="28"/>
      <c r="B15" s="50" t="s">
        <v>29</v>
      </c>
      <c r="C15" s="44"/>
      <c r="D15" s="45"/>
      <c r="E15" s="46" t="n">
        <f aca="false">E16+E17</f>
        <v>1874297</v>
      </c>
      <c r="F15" s="46" t="n">
        <f aca="false">F16+F17</f>
        <v>1874297</v>
      </c>
      <c r="G15" s="46" t="n">
        <f aca="false">G16+G17</f>
        <v>1516738.93</v>
      </c>
      <c r="H15" s="46" t="n">
        <f aca="false">H16+H17</f>
        <v>1516738.93</v>
      </c>
      <c r="I15" s="46" t="n">
        <f aca="false">I16+I17</f>
        <v>159.509815057604</v>
      </c>
      <c r="J15" s="40"/>
      <c r="K15" s="41"/>
    </row>
    <row r="16" s="36" customFormat="true" ht="285" hidden="false" customHeight="false" outlineLevel="0" collapsed="false">
      <c r="A16" s="28" t="s">
        <v>30</v>
      </c>
      <c r="B16" s="37" t="s">
        <v>31</v>
      </c>
      <c r="C16" s="44" t="s">
        <v>32</v>
      </c>
      <c r="D16" s="45" t="s">
        <v>33</v>
      </c>
      <c r="E16" s="51" t="n">
        <v>1524297</v>
      </c>
      <c r="F16" s="47" t="n">
        <f aca="false">E16</f>
        <v>1524297</v>
      </c>
      <c r="G16" s="52" t="n">
        <v>1244122.6</v>
      </c>
      <c r="H16" s="47" t="n">
        <f aca="false">G16</f>
        <v>1244122.6</v>
      </c>
      <c r="I16" s="49" t="n">
        <f aca="false">IFERROR(H16/F16*100,0)</f>
        <v>81.6194350576036</v>
      </c>
      <c r="J16" s="40" t="s">
        <v>34</v>
      </c>
      <c r="K16" s="41"/>
    </row>
    <row r="17" s="36" customFormat="true" ht="90" hidden="false" customHeight="false" outlineLevel="0" collapsed="false">
      <c r="A17" s="28" t="s">
        <v>35</v>
      </c>
      <c r="B17" s="37" t="s">
        <v>36</v>
      </c>
      <c r="C17" s="44" t="str">
        <f aca="false">C16</f>
        <v>Програма розвитку охорони здоров’я   Білозірської сільської територіальної громади на 2021-2025 роки (зі зсінами)</v>
      </c>
      <c r="D17" s="45" t="str">
        <f aca="false">D16</f>
        <v>рішення сільської ради від 22.12.2020 року № 4-23/VIII, зміни від 22.12.2021 № 25-18/VIII, 30.01.2023 №46-4/VIII, 28.02.2023 № 47-3/VIII</v>
      </c>
      <c r="E17" s="51" t="n">
        <f aca="false">200000+150000</f>
        <v>350000</v>
      </c>
      <c r="F17" s="47" t="n">
        <f aca="false">E17</f>
        <v>350000</v>
      </c>
      <c r="G17" s="52" t="n">
        <v>272616.33</v>
      </c>
      <c r="H17" s="47" t="n">
        <f aca="false">G17</f>
        <v>272616.33</v>
      </c>
      <c r="I17" s="49" t="n">
        <f aca="false">IFERROR(H17/F17*100,0)</f>
        <v>77.89038</v>
      </c>
      <c r="J17" s="40" t="s">
        <v>37</v>
      </c>
      <c r="K17" s="41"/>
    </row>
    <row r="18" s="36" customFormat="true" ht="42.75" hidden="false" customHeight="false" outlineLevel="0" collapsed="false">
      <c r="A18" s="28"/>
      <c r="B18" s="53" t="s">
        <v>38</v>
      </c>
      <c r="C18" s="44"/>
      <c r="D18" s="45"/>
      <c r="E18" s="51" t="n">
        <f aca="false">E19+E20+E21+E22+E23+E24+E26+E27+E25</f>
        <v>3788650</v>
      </c>
      <c r="F18" s="51" t="n">
        <f aca="false">F19+F20+F21+F22+F23+F24+F26+F27+F25</f>
        <v>3788650</v>
      </c>
      <c r="G18" s="51" t="n">
        <f aca="false">G19+G20+G21+G22+G23+G24+G26+G27+G25</f>
        <v>3365314.66</v>
      </c>
      <c r="H18" s="51" t="n">
        <f aca="false">H19+H20+H21+H22+H23+H24+H26+H27+H25</f>
        <v>3365314.66</v>
      </c>
      <c r="I18" s="51" t="n">
        <f aca="false">I19+I20+I21+I22+I23+I24+I26+I27+I25</f>
        <v>555.400641765288</v>
      </c>
      <c r="J18" s="40"/>
      <c r="K18" s="41"/>
    </row>
    <row r="19" s="36" customFormat="true" ht="88.5" hidden="false" customHeight="true" outlineLevel="0" collapsed="false">
      <c r="A19" s="28" t="s">
        <v>39</v>
      </c>
      <c r="B19" s="37" t="s">
        <v>40</v>
      </c>
      <c r="C19" s="44" t="s">
        <v>41</v>
      </c>
      <c r="D19" s="45" t="s">
        <v>42</v>
      </c>
      <c r="E19" s="51" t="n">
        <v>18000</v>
      </c>
      <c r="F19" s="47" t="n">
        <f aca="false">E19</f>
        <v>18000</v>
      </c>
      <c r="G19" s="52" t="n">
        <v>15351.83</v>
      </c>
      <c r="H19" s="47" t="n">
        <f aca="false">G19</f>
        <v>15351.83</v>
      </c>
      <c r="I19" s="49" t="n">
        <f aca="false">IFERROR(H19/F19*100,0)</f>
        <v>85.2879444444444</v>
      </c>
      <c r="J19" s="40" t="s">
        <v>43</v>
      </c>
      <c r="K19" s="41"/>
    </row>
    <row r="20" s="36" customFormat="true" ht="92.25" hidden="false" customHeight="true" outlineLevel="0" collapsed="false">
      <c r="A20" s="28" t="s">
        <v>44</v>
      </c>
      <c r="B20" s="37" t="s">
        <v>45</v>
      </c>
      <c r="C20" s="44" t="str">
        <f aca="false">C19</f>
        <v>Комплекснаї програма «Турбота» Білозірської територіальної громади на 2021-2025 роки (зі змінами)</v>
      </c>
      <c r="D20" s="45" t="str">
        <f aca="false">D19</f>
        <v> рішення сільської ради від 22.12.2020.№ 4-36/VIII, зміни від 24.02.2021.№8-18/VІІI 30.11.2021.№ 23-7/VІІI, 22.12.2021.№ 25-25/VІІI 22.12.2022.№ 45-13/ VIII,    рішення ВК 08.08.2022 №107
</v>
      </c>
      <c r="E20" s="51" t="n">
        <v>200000</v>
      </c>
      <c r="F20" s="47" t="n">
        <f aca="false">E20</f>
        <v>200000</v>
      </c>
      <c r="G20" s="52" t="n">
        <v>199960</v>
      </c>
      <c r="H20" s="47" t="n">
        <f aca="false">G20</f>
        <v>199960</v>
      </c>
      <c r="I20" s="49" t="n">
        <f aca="false">IFERROR(H20/F20*100,0)</f>
        <v>99.98</v>
      </c>
      <c r="J20" s="40" t="s">
        <v>46</v>
      </c>
      <c r="K20" s="41"/>
    </row>
    <row r="21" s="36" customFormat="true" ht="90" hidden="false" customHeight="true" outlineLevel="0" collapsed="false">
      <c r="A21" s="28" t="s">
        <v>47</v>
      </c>
      <c r="B21" s="37" t="s">
        <v>48</v>
      </c>
      <c r="C21" s="44" t="str">
        <f aca="false">C20</f>
        <v>Комплекснаї програма «Турбота» Білозірської територіальної громади на 2021-2025 роки (зі змінами)</v>
      </c>
      <c r="D21" s="45" t="str">
        <f aca="false">D20</f>
        <v> рішення сільської ради від 22.12.2020.№ 4-36/VIII, зміни від 24.02.2021.№8-18/VІІI 30.11.2021.№ 23-7/VІІI, 22.12.2021.№ 25-25/VІІI 22.12.2022.№ 45-13/ VIII,    рішення ВК 08.08.2022 №107
</v>
      </c>
      <c r="E21" s="51" t="n">
        <v>70400</v>
      </c>
      <c r="F21" s="47" t="n">
        <f aca="false">E21</f>
        <v>70400</v>
      </c>
      <c r="G21" s="52" t="n">
        <v>57784.38</v>
      </c>
      <c r="H21" s="47" t="n">
        <f aca="false">G21</f>
        <v>57784.38</v>
      </c>
      <c r="I21" s="49" t="n">
        <f aca="false">IFERROR(H21/F21*100,0)</f>
        <v>82.0800852272727</v>
      </c>
      <c r="J21" s="40" t="s">
        <v>49</v>
      </c>
      <c r="K21" s="41"/>
    </row>
    <row r="22" s="36" customFormat="true" ht="120" hidden="false" customHeight="false" outlineLevel="0" collapsed="false">
      <c r="A22" s="28" t="s">
        <v>50</v>
      </c>
      <c r="B22" s="54" t="s">
        <v>51</v>
      </c>
      <c r="C22" s="55" t="s">
        <v>52</v>
      </c>
      <c r="D22" s="56" t="s">
        <v>53</v>
      </c>
      <c r="E22" s="57" t="n">
        <f aca="false">60000+60000+100000</f>
        <v>220000</v>
      </c>
      <c r="F22" s="48" t="n">
        <f aca="false">E22</f>
        <v>220000</v>
      </c>
      <c r="G22" s="58" t="n">
        <f aca="false">161112-2812</f>
        <v>158300</v>
      </c>
      <c r="H22" s="48" t="n">
        <f aca="false">G22</f>
        <v>158300</v>
      </c>
      <c r="I22" s="49" t="n">
        <f aca="false">IFERROR(H22/F22*100,0)</f>
        <v>71.9545454545455</v>
      </c>
      <c r="J22" s="59" t="s">
        <v>54</v>
      </c>
      <c r="K22" s="41"/>
    </row>
    <row r="23" s="36" customFormat="true" ht="120" hidden="false" customHeight="true" outlineLevel="0" collapsed="false">
      <c r="A23" s="28" t="s">
        <v>55</v>
      </c>
      <c r="B23" s="37" t="s">
        <v>56</v>
      </c>
      <c r="C23" s="55" t="s">
        <v>57</v>
      </c>
      <c r="D23" s="56" t="s">
        <v>58</v>
      </c>
      <c r="E23" s="51" t="n">
        <v>100000</v>
      </c>
      <c r="F23" s="47" t="n">
        <f aca="false">E23</f>
        <v>100000</v>
      </c>
      <c r="G23" s="52" t="n">
        <v>0</v>
      </c>
      <c r="H23" s="47" t="n">
        <f aca="false">G23</f>
        <v>0</v>
      </c>
      <c r="I23" s="49" t="n">
        <f aca="false">IFERROR(H23/F23*100,0)</f>
        <v>0</v>
      </c>
      <c r="J23" s="40" t="s">
        <v>28</v>
      </c>
      <c r="K23" s="41"/>
    </row>
    <row r="24" s="36" customFormat="true" ht="168" hidden="false" customHeight="true" outlineLevel="0" collapsed="false">
      <c r="A24" s="28" t="s">
        <v>59</v>
      </c>
      <c r="B24" s="37" t="s">
        <v>60</v>
      </c>
      <c r="C24" s="44" t="str">
        <f aca="false">C22</f>
        <v>Програма «Безоплатне поховання померлих (загиблих) військовослужбовців під час проходження військової служби на 2022-2023 роки»  </v>
      </c>
      <c r="D24" s="45" t="str">
        <f aca="false">D22</f>
        <v>рішення сесії від  12.10.2022 р.№ 40-1/VIII</v>
      </c>
      <c r="E24" s="51" t="n">
        <v>317300</v>
      </c>
      <c r="F24" s="47" t="n">
        <f aca="false">E24</f>
        <v>317300</v>
      </c>
      <c r="G24" s="52" t="n">
        <v>162782.66</v>
      </c>
      <c r="H24" s="47" t="n">
        <f aca="false">G24</f>
        <v>162782.66</v>
      </c>
      <c r="I24" s="49" t="n">
        <f aca="false">IFERROR(H24/F24*100,0)</f>
        <v>51.3024456350457</v>
      </c>
      <c r="J24" s="40" t="s">
        <v>61</v>
      </c>
      <c r="K24" s="41"/>
    </row>
    <row r="25" s="36" customFormat="true" ht="28.5" hidden="true" customHeight="true" outlineLevel="0" collapsed="false">
      <c r="A25" s="60" t="s">
        <v>62</v>
      </c>
      <c r="B25" s="61" t="s">
        <v>63</v>
      </c>
      <c r="C25" s="62" t="s">
        <v>64</v>
      </c>
      <c r="D25" s="62" t="s">
        <v>65</v>
      </c>
      <c r="E25" s="51"/>
      <c r="F25" s="47"/>
      <c r="G25" s="52" t="n">
        <v>0</v>
      </c>
      <c r="H25" s="47" t="n">
        <f aca="false">G25</f>
        <v>0</v>
      </c>
      <c r="I25" s="49" t="n">
        <f aca="false">IFERROR(H25/F25*100,0)</f>
        <v>0</v>
      </c>
      <c r="J25" s="40"/>
      <c r="K25" s="41"/>
    </row>
    <row r="26" s="36" customFormat="true" ht="240" hidden="false" customHeight="false" outlineLevel="0" collapsed="false">
      <c r="A26" s="28" t="s">
        <v>66</v>
      </c>
      <c r="B26" s="43" t="s">
        <v>67</v>
      </c>
      <c r="C26" s="55" t="s">
        <v>68</v>
      </c>
      <c r="D26" s="56" t="s">
        <v>69</v>
      </c>
      <c r="E26" s="63" t="n">
        <v>2602950</v>
      </c>
      <c r="F26" s="47" t="n">
        <f aca="false">E26</f>
        <v>2602950</v>
      </c>
      <c r="G26" s="52" t="n">
        <v>2602635.79</v>
      </c>
      <c r="H26" s="47" t="n">
        <f aca="false">G26</f>
        <v>2602635.79</v>
      </c>
      <c r="I26" s="49" t="n">
        <f aca="false">IFERROR(H26/F26*100,0)</f>
        <v>99.9879286962869</v>
      </c>
      <c r="J26" s="64" t="s">
        <v>70</v>
      </c>
      <c r="K26" s="41"/>
    </row>
    <row r="27" s="36" customFormat="true" ht="30" hidden="false" customHeight="false" outlineLevel="0" collapsed="false">
      <c r="A27" s="28" t="s">
        <v>71</v>
      </c>
      <c r="B27" s="37" t="s">
        <v>72</v>
      </c>
      <c r="C27" s="44"/>
      <c r="D27" s="45"/>
      <c r="E27" s="63" t="n">
        <f aca="false">E28+E29</f>
        <v>260000</v>
      </c>
      <c r="F27" s="63" t="n">
        <f aca="false">F28+F29</f>
        <v>260000</v>
      </c>
      <c r="G27" s="63" t="n">
        <f aca="false">G28+G29</f>
        <v>168500</v>
      </c>
      <c r="H27" s="63" t="n">
        <f aca="false">H28+H29</f>
        <v>168500</v>
      </c>
      <c r="I27" s="49" t="n">
        <f aca="false">IFERROR(H27/F27*100,0)</f>
        <v>64.8076923076923</v>
      </c>
      <c r="J27" s="40"/>
      <c r="K27" s="41"/>
    </row>
    <row r="28" s="36" customFormat="true" ht="129.75" hidden="false" customHeight="true" outlineLevel="0" collapsed="false">
      <c r="A28" s="28"/>
      <c r="B28" s="37"/>
      <c r="C28" s="44" t="str">
        <f aca="false">C21</f>
        <v>Комплекснаї програма «Турбота» Білозірської територіальної громади на 2021-2025 роки (зі змінами)</v>
      </c>
      <c r="D28" s="45" t="str">
        <f aca="false">D21</f>
        <v> рішення сільської ради від 22.12.2020.№ 4-36/VIII, зміни від 24.02.2021.№8-18/VІІI 30.11.2021.№ 23-7/VІІI, 22.12.2021.№ 25-25/VІІI 22.12.2022.№ 45-13/ VIII,    рішення ВК 08.08.2022 №107
</v>
      </c>
      <c r="E28" s="63" t="n">
        <v>160000</v>
      </c>
      <c r="F28" s="58" t="n">
        <v>160000</v>
      </c>
      <c r="G28" s="58" t="n">
        <f aca="false">136500+11000</f>
        <v>147500</v>
      </c>
      <c r="H28" s="58" t="n">
        <f aca="false">G28</f>
        <v>147500</v>
      </c>
      <c r="I28" s="49" t="n">
        <f aca="false">IFERROR(H28/F28*100,0)</f>
        <v>92.1875</v>
      </c>
      <c r="J28" s="40" t="s">
        <v>73</v>
      </c>
      <c r="K28" s="41"/>
    </row>
    <row r="29" s="36" customFormat="true" ht="180" hidden="false" customHeight="false" outlineLevel="0" collapsed="false">
      <c r="A29" s="28"/>
      <c r="B29" s="37"/>
      <c r="C29" s="55" t="s">
        <v>57</v>
      </c>
      <c r="D29" s="56" t="s">
        <v>58</v>
      </c>
      <c r="E29" s="63" t="n">
        <f aca="false">50000+30000+20000</f>
        <v>100000</v>
      </c>
      <c r="F29" s="58" t="n">
        <f aca="false">E29</f>
        <v>100000</v>
      </c>
      <c r="G29" s="58" t="n">
        <v>21000</v>
      </c>
      <c r="H29" s="48" t="n">
        <f aca="false">G29</f>
        <v>21000</v>
      </c>
      <c r="I29" s="49" t="n">
        <f aca="false">IFERROR(H29/F29*100,0)</f>
        <v>21</v>
      </c>
      <c r="J29" s="40" t="s">
        <v>74</v>
      </c>
      <c r="K29" s="41"/>
    </row>
    <row r="30" s="36" customFormat="true" ht="15" hidden="false" customHeight="false" outlineLevel="0" collapsed="false">
      <c r="A30" s="28"/>
      <c r="B30" s="53" t="s">
        <v>75</v>
      </c>
      <c r="C30" s="55"/>
      <c r="D30" s="56"/>
      <c r="E30" s="63" t="n">
        <f aca="false">E31</f>
        <v>9450</v>
      </c>
      <c r="F30" s="63" t="n">
        <f aca="false">F31</f>
        <v>9450</v>
      </c>
      <c r="G30" s="63" t="n">
        <f aca="false">G31</f>
        <v>9450</v>
      </c>
      <c r="H30" s="63" t="n">
        <f aca="false">H31</f>
        <v>9450</v>
      </c>
      <c r="I30" s="63" t="n">
        <f aca="false">I31</f>
        <v>100</v>
      </c>
      <c r="J30" s="40"/>
      <c r="K30" s="41"/>
    </row>
    <row r="31" s="36" customFormat="true" ht="66" hidden="false" customHeight="true" outlineLevel="0" collapsed="false">
      <c r="A31" s="28" t="s">
        <v>76</v>
      </c>
      <c r="B31" s="37" t="s">
        <v>77</v>
      </c>
      <c r="C31" s="44" t="s">
        <v>78</v>
      </c>
      <c r="D31" s="45" t="s">
        <v>79</v>
      </c>
      <c r="E31" s="63" t="n">
        <v>9450</v>
      </c>
      <c r="F31" s="52" t="n">
        <f aca="false">E31</f>
        <v>9450</v>
      </c>
      <c r="G31" s="52" t="n">
        <v>9450</v>
      </c>
      <c r="H31" s="52" t="n">
        <v>9450</v>
      </c>
      <c r="I31" s="49" t="n">
        <f aca="false">IFERROR(H31/F31*100,0)</f>
        <v>100</v>
      </c>
      <c r="J31" s="40" t="s">
        <v>80</v>
      </c>
      <c r="K31" s="41"/>
    </row>
    <row r="32" s="36" customFormat="true" ht="24.75" hidden="false" customHeight="true" outlineLevel="0" collapsed="false">
      <c r="A32" s="28"/>
      <c r="B32" s="53" t="s">
        <v>81</v>
      </c>
      <c r="C32" s="44"/>
      <c r="D32" s="45"/>
      <c r="E32" s="63" t="n">
        <f aca="false">E33</f>
        <v>0</v>
      </c>
      <c r="F32" s="63" t="n">
        <f aca="false">F33</f>
        <v>0</v>
      </c>
      <c r="G32" s="63" t="n">
        <f aca="false">G33</f>
        <v>0</v>
      </c>
      <c r="H32" s="63" t="n">
        <f aca="false">H33</f>
        <v>0</v>
      </c>
      <c r="I32" s="63" t="n">
        <f aca="false">I33</f>
        <v>0</v>
      </c>
      <c r="J32" s="40"/>
      <c r="K32" s="41"/>
    </row>
    <row r="33" s="36" customFormat="true" ht="60" hidden="true" customHeight="false" outlineLevel="0" collapsed="false">
      <c r="A33" s="28" t="s">
        <v>82</v>
      </c>
      <c r="B33" s="37" t="s">
        <v>83</v>
      </c>
      <c r="C33" s="44" t="s">
        <v>84</v>
      </c>
      <c r="D33" s="45" t="s">
        <v>85</v>
      </c>
      <c r="E33" s="63" t="n">
        <v>0</v>
      </c>
      <c r="F33" s="52" t="n">
        <v>0</v>
      </c>
      <c r="G33" s="52" t="n">
        <v>0</v>
      </c>
      <c r="H33" s="52" t="n">
        <f aca="false">G33</f>
        <v>0</v>
      </c>
      <c r="I33" s="49" t="n">
        <f aca="false">IFERROR(H33/F33*100,0)</f>
        <v>0</v>
      </c>
      <c r="J33" s="40"/>
      <c r="K33" s="41"/>
    </row>
    <row r="34" s="36" customFormat="true" ht="30.75" hidden="false" customHeight="true" outlineLevel="0" collapsed="false">
      <c r="A34" s="28"/>
      <c r="B34" s="53" t="s">
        <v>86</v>
      </c>
      <c r="C34" s="44"/>
      <c r="D34" s="45"/>
      <c r="E34" s="63" t="n">
        <f aca="false">E35+E39</f>
        <v>4856610</v>
      </c>
      <c r="F34" s="63" t="n">
        <f aca="false">F35+F39</f>
        <v>4856610</v>
      </c>
      <c r="G34" s="63" t="n">
        <f aca="false">G35+G39</f>
        <v>4452877.73</v>
      </c>
      <c r="H34" s="63" t="n">
        <f aca="false">H35+H39</f>
        <v>4452877.73</v>
      </c>
      <c r="I34" s="63" t="n">
        <f aca="false">I35+I39</f>
        <v>170.448745637943</v>
      </c>
      <c r="J34" s="40"/>
      <c r="K34" s="41"/>
    </row>
    <row r="35" s="36" customFormat="true" ht="75" hidden="false" customHeight="false" outlineLevel="0" collapsed="false">
      <c r="A35" s="28" t="s">
        <v>87</v>
      </c>
      <c r="B35" s="37" t="s">
        <v>88</v>
      </c>
      <c r="C35" s="44"/>
      <c r="D35" s="45"/>
      <c r="E35" s="63" t="n">
        <f aca="false">E36+E37+E38</f>
        <v>3491554</v>
      </c>
      <c r="F35" s="63" t="n">
        <f aca="false">F36+F37+F38</f>
        <v>3491554</v>
      </c>
      <c r="G35" s="63" t="n">
        <f aca="false">G36+G37+G38</f>
        <v>3490993.94</v>
      </c>
      <c r="H35" s="63" t="n">
        <f aca="false">H36+H37+H38</f>
        <v>3490993.94</v>
      </c>
      <c r="I35" s="39" t="n">
        <f aca="false">IFERROR(H35/F35*100,0)</f>
        <v>99.9839595778842</v>
      </c>
      <c r="J35" s="40"/>
      <c r="K35" s="41"/>
    </row>
    <row r="36" s="36" customFormat="true" ht="204" hidden="false" customHeight="true" outlineLevel="0" collapsed="false">
      <c r="A36" s="28"/>
      <c r="B36" s="29"/>
      <c r="C36" s="65" t="s">
        <v>89</v>
      </c>
      <c r="D36" s="61" t="s">
        <v>90</v>
      </c>
      <c r="E36" s="63" t="n">
        <v>1507054</v>
      </c>
      <c r="F36" s="58" t="n">
        <f aca="false">E36</f>
        <v>1507054</v>
      </c>
      <c r="G36" s="66" t="n">
        <f aca="false">1507054</f>
        <v>1507054</v>
      </c>
      <c r="H36" s="66" t="n">
        <f aca="false">G36</f>
        <v>1507054</v>
      </c>
      <c r="I36" s="67" t="n">
        <f aca="false">IFERROR(H36/F36*100,0)</f>
        <v>100</v>
      </c>
      <c r="J36" s="40" t="s">
        <v>91</v>
      </c>
      <c r="K36" s="41"/>
    </row>
    <row r="37" s="36" customFormat="true" ht="195" hidden="false" customHeight="false" outlineLevel="0" collapsed="false">
      <c r="A37" s="28"/>
      <c r="B37" s="29"/>
      <c r="C37" s="65" t="s">
        <v>92</v>
      </c>
      <c r="D37" s="61" t="s">
        <v>93</v>
      </c>
      <c r="E37" s="63" t="n">
        <f aca="false">1984500-E38</f>
        <v>1959500</v>
      </c>
      <c r="F37" s="58" t="n">
        <f aca="false">E37</f>
        <v>1959500</v>
      </c>
      <c r="G37" s="66" t="n">
        <f aca="false">1983939.94-G38</f>
        <v>1958939.94</v>
      </c>
      <c r="H37" s="66" t="n">
        <f aca="false">G37</f>
        <v>1958939.94</v>
      </c>
      <c r="I37" s="67" t="n">
        <f aca="false">IFERROR(H37/F37*100,0)</f>
        <v>99.9714182189334</v>
      </c>
      <c r="J37" s="40" t="s">
        <v>94</v>
      </c>
      <c r="K37" s="41"/>
    </row>
    <row r="38" customFormat="false" ht="271.5" hidden="false" customHeight="true" outlineLevel="0" collapsed="false">
      <c r="A38" s="30"/>
      <c r="B38" s="30"/>
      <c r="C38" s="44" t="s">
        <v>95</v>
      </c>
      <c r="D38" s="45" t="s">
        <v>96</v>
      </c>
      <c r="E38" s="68" t="n">
        <v>25000</v>
      </c>
      <c r="F38" s="66" t="n">
        <f aca="false">E38</f>
        <v>25000</v>
      </c>
      <c r="G38" s="48" t="n">
        <v>25000</v>
      </c>
      <c r="H38" s="69" t="n">
        <v>25000</v>
      </c>
      <c r="I38" s="67" t="n">
        <f aca="false">IFERROR(H38/F38*100,0)</f>
        <v>100</v>
      </c>
      <c r="J38" s="70" t="s">
        <v>97</v>
      </c>
      <c r="K38" s="71"/>
      <c r="L38" s="72"/>
      <c r="M38" s="72"/>
      <c r="N38" s="72"/>
      <c r="O38" s="7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6" customFormat="true" ht="24.75" hidden="false" customHeight="true" outlineLevel="0" collapsed="false">
      <c r="A39" s="28" t="s">
        <v>98</v>
      </c>
      <c r="B39" s="37" t="s">
        <v>99</v>
      </c>
      <c r="C39" s="30"/>
      <c r="D39" s="31"/>
      <c r="E39" s="63" t="n">
        <f aca="false">E40+E41+E42</f>
        <v>1365056</v>
      </c>
      <c r="F39" s="63" t="n">
        <f aca="false">F40+F41+F42</f>
        <v>1365056</v>
      </c>
      <c r="G39" s="68" t="n">
        <f aca="false">G40+G41+G42</f>
        <v>961883.79</v>
      </c>
      <c r="H39" s="68" t="n">
        <f aca="false">G39</f>
        <v>961883.79</v>
      </c>
      <c r="I39" s="74" t="n">
        <f aca="false">IFERROR(H39/F39*100,0)</f>
        <v>70.4647860600591</v>
      </c>
      <c r="J39" s="40"/>
      <c r="K39" s="41"/>
    </row>
    <row r="40" s="36" customFormat="true" ht="81.75" hidden="false" customHeight="true" outlineLevel="0" collapsed="false">
      <c r="A40" s="28"/>
      <c r="B40" s="29"/>
      <c r="C40" s="44" t="s">
        <v>100</v>
      </c>
      <c r="D40" s="45" t="s">
        <v>101</v>
      </c>
      <c r="E40" s="63" t="n">
        <v>5000</v>
      </c>
      <c r="F40" s="58" t="n">
        <f aca="false">E40</f>
        <v>5000</v>
      </c>
      <c r="G40" s="48" t="n">
        <v>0</v>
      </c>
      <c r="H40" s="58" t="n">
        <f aca="false">G40</f>
        <v>0</v>
      </c>
      <c r="I40" s="49" t="n">
        <f aca="false">IFERROR(H40/F40*100,0)</f>
        <v>0</v>
      </c>
      <c r="J40" s="40" t="s">
        <v>28</v>
      </c>
      <c r="K40" s="41"/>
    </row>
    <row r="41" s="36" customFormat="true" ht="240" hidden="false" customHeight="false" outlineLevel="0" collapsed="false">
      <c r="A41" s="28"/>
      <c r="B41" s="29"/>
      <c r="C41" s="44" t="s">
        <v>102</v>
      </c>
      <c r="D41" s="45" t="s">
        <v>103</v>
      </c>
      <c r="E41" s="63" t="n">
        <f aca="false">1365056-E40-E42</f>
        <v>1347856</v>
      </c>
      <c r="F41" s="58" t="n">
        <f aca="false">1365056-F40-F42</f>
        <v>1347856</v>
      </c>
      <c r="G41" s="58" t="n">
        <f aca="false">961883.79-G40-G42</f>
        <v>955967.95</v>
      </c>
      <c r="H41" s="58" t="n">
        <f aca="false">G41</f>
        <v>955967.95</v>
      </c>
      <c r="I41" s="49" t="n">
        <f aca="false">IFERROR(H41/F41*100,0)</f>
        <v>70.9250802756378</v>
      </c>
      <c r="J41" s="40" t="s">
        <v>104</v>
      </c>
      <c r="K41" s="41"/>
    </row>
    <row r="42" s="36" customFormat="true" ht="96.75" hidden="false" customHeight="true" outlineLevel="0" collapsed="false">
      <c r="A42" s="28"/>
      <c r="B42" s="29"/>
      <c r="C42" s="37" t="s">
        <v>105</v>
      </c>
      <c r="D42" s="75" t="s">
        <v>106</v>
      </c>
      <c r="E42" s="63" t="n">
        <v>12200</v>
      </c>
      <c r="F42" s="58" t="n">
        <v>12200</v>
      </c>
      <c r="G42" s="48" t="n">
        <f aca="false">4855+1060.84</f>
        <v>5915.84</v>
      </c>
      <c r="H42" s="48" t="n">
        <f aca="false">G42</f>
        <v>5915.84</v>
      </c>
      <c r="I42" s="49" t="n">
        <f aca="false">IFERROR(H42/F42*100,0)</f>
        <v>48.4904918032787</v>
      </c>
      <c r="J42" s="40" t="s">
        <v>107</v>
      </c>
      <c r="K42" s="41"/>
    </row>
    <row r="43" s="36" customFormat="true" ht="24" hidden="false" customHeight="true" outlineLevel="0" collapsed="false">
      <c r="A43" s="28"/>
      <c r="B43" s="76" t="s">
        <v>108</v>
      </c>
      <c r="C43" s="44"/>
      <c r="D43" s="45"/>
      <c r="E43" s="63" t="n">
        <f aca="false">E44+E45+E46+E47+E48</f>
        <v>6596016</v>
      </c>
      <c r="F43" s="63" t="n">
        <f aca="false">F44+F45+F46+F47+F48</f>
        <v>6596016</v>
      </c>
      <c r="G43" s="63" t="n">
        <f aca="false">G44+G45+G46+G47+G48</f>
        <v>5497299.67</v>
      </c>
      <c r="H43" s="63" t="n">
        <f aca="false">H44+H45+H46+H47+H48</f>
        <v>5497299.67</v>
      </c>
      <c r="I43" s="49" t="n">
        <f aca="false">IFERROR(H43/F43*100,0)</f>
        <v>83.3427279436557</v>
      </c>
      <c r="J43" s="40"/>
      <c r="K43" s="41"/>
    </row>
    <row r="44" s="36" customFormat="true" ht="195" hidden="false" customHeight="false" outlineLevel="0" collapsed="false">
      <c r="A44" s="28" t="s">
        <v>109</v>
      </c>
      <c r="B44" s="37" t="s">
        <v>110</v>
      </c>
      <c r="C44" s="44" t="s">
        <v>111</v>
      </c>
      <c r="D44" s="45" t="s">
        <v>112</v>
      </c>
      <c r="E44" s="63" t="n">
        <v>500000</v>
      </c>
      <c r="F44" s="58" t="n">
        <f aca="false">E44</f>
        <v>500000</v>
      </c>
      <c r="G44" s="52" t="n">
        <v>459720</v>
      </c>
      <c r="H44" s="47" t="n">
        <f aca="false">G44</f>
        <v>459720</v>
      </c>
      <c r="I44" s="49" t="n">
        <f aca="false">IFERROR(H44/F44*100,0)</f>
        <v>91.944</v>
      </c>
      <c r="J44" s="40" t="s">
        <v>113</v>
      </c>
      <c r="K44" s="41"/>
    </row>
    <row r="45" s="36" customFormat="true" ht="75" hidden="false" customHeight="false" outlineLevel="0" collapsed="false">
      <c r="A45" s="28" t="s">
        <v>114</v>
      </c>
      <c r="B45" s="54" t="s">
        <v>115</v>
      </c>
      <c r="C45" s="44" t="s">
        <v>111</v>
      </c>
      <c r="D45" s="45" t="s">
        <v>112</v>
      </c>
      <c r="E45" s="77" t="n">
        <v>1421018</v>
      </c>
      <c r="F45" s="58" t="n">
        <f aca="false">E45</f>
        <v>1421018</v>
      </c>
      <c r="G45" s="52" t="n">
        <v>771018</v>
      </c>
      <c r="H45" s="47" t="n">
        <f aca="false">G45</f>
        <v>771018</v>
      </c>
      <c r="I45" s="49" t="n">
        <f aca="false">IFERROR(H45/F45*100,0)</f>
        <v>54.2581445132996</v>
      </c>
      <c r="J45" s="40" t="s">
        <v>116</v>
      </c>
      <c r="K45" s="41"/>
    </row>
    <row r="46" s="36" customFormat="true" ht="240" hidden="false" customHeight="false" outlineLevel="0" collapsed="false">
      <c r="A46" s="28" t="s">
        <v>117</v>
      </c>
      <c r="B46" s="29" t="s">
        <v>118</v>
      </c>
      <c r="C46" s="44" t="s">
        <v>119</v>
      </c>
      <c r="D46" s="45" t="s">
        <v>120</v>
      </c>
      <c r="E46" s="63" t="n">
        <f aca="false">1565000+684000</f>
        <v>2249000</v>
      </c>
      <c r="F46" s="58" t="n">
        <f aca="false">E46</f>
        <v>2249000</v>
      </c>
      <c r="G46" s="52" t="n">
        <f aca="false">1305736.26+684000</f>
        <v>1989736.26</v>
      </c>
      <c r="H46" s="47" t="n">
        <f aca="false">G46</f>
        <v>1989736.26</v>
      </c>
      <c r="I46" s="49" t="n">
        <f aca="false">IFERROR(H46/F46*100,0)</f>
        <v>88.4720435749222</v>
      </c>
      <c r="J46" s="40" t="s">
        <v>121</v>
      </c>
      <c r="K46" s="41"/>
    </row>
    <row r="47" s="36" customFormat="true" ht="48.75" hidden="false" customHeight="true" outlineLevel="0" collapsed="false">
      <c r="A47" s="78" t="s">
        <v>122</v>
      </c>
      <c r="B47" s="79" t="s">
        <v>123</v>
      </c>
      <c r="C47" s="44" t="s">
        <v>124</v>
      </c>
      <c r="D47" s="45" t="s">
        <v>125</v>
      </c>
      <c r="E47" s="63" t="n">
        <v>37000</v>
      </c>
      <c r="F47" s="80" t="n">
        <v>37000</v>
      </c>
      <c r="G47" s="52" t="n">
        <v>34900</v>
      </c>
      <c r="H47" s="47" t="n">
        <f aca="false">G47</f>
        <v>34900</v>
      </c>
      <c r="I47" s="49" t="n">
        <f aca="false">IFERROR(H47/F47*100,0)</f>
        <v>94.3243243243243</v>
      </c>
      <c r="J47" s="40" t="s">
        <v>126</v>
      </c>
      <c r="K47" s="41"/>
    </row>
    <row r="48" s="36" customFormat="true" ht="48.75" hidden="false" customHeight="true" outlineLevel="0" collapsed="false">
      <c r="A48" s="81" t="s">
        <v>127</v>
      </c>
      <c r="B48" s="45" t="s">
        <v>128</v>
      </c>
      <c r="C48" s="44"/>
      <c r="D48" s="45"/>
      <c r="E48" s="63" t="n">
        <f aca="false">E49+E50</f>
        <v>2388998</v>
      </c>
      <c r="F48" s="63" t="n">
        <f aca="false">F49+F50</f>
        <v>2388998</v>
      </c>
      <c r="G48" s="63" t="n">
        <f aca="false">G49+G50</f>
        <v>2241925.41</v>
      </c>
      <c r="H48" s="63" t="n">
        <f aca="false">H49+H50</f>
        <v>2241925.41</v>
      </c>
      <c r="I48" s="49" t="n">
        <f aca="false">IFERROR(H48/F48*100,0)</f>
        <v>93.8437541596937</v>
      </c>
      <c r="J48" s="40"/>
      <c r="K48" s="41"/>
    </row>
    <row r="49" s="36" customFormat="true" ht="375.75" hidden="false" customHeight="true" outlineLevel="0" collapsed="false">
      <c r="A49" s="78"/>
      <c r="B49" s="82"/>
      <c r="C49" s="54" t="str">
        <f aca="false">C16</f>
        <v>Програма розвитку охорони здоров’я   Білозірської сільської територіальної громади на 2021-2025 роки (зі зсінами)</v>
      </c>
      <c r="D49" s="62" t="str">
        <f aca="false">D16</f>
        <v>рішення сільської ради від 22.12.2020 року № 4-23/VIII, зміни від 22.12.2021 № 25-18/VIII, 30.01.2023 №46-4/VIII, 28.02.2023 № 47-3/VIII</v>
      </c>
      <c r="E49" s="63" t="n">
        <f aca="false">2388998-E50</f>
        <v>2153478</v>
      </c>
      <c r="F49" s="80" t="n">
        <f aca="false">E49</f>
        <v>2153478</v>
      </c>
      <c r="G49" s="58" t="n">
        <f aca="false">2241925.41-G50</f>
        <v>2006405.41</v>
      </c>
      <c r="H49" s="48" t="n">
        <f aca="false">G49</f>
        <v>2006405.41</v>
      </c>
      <c r="I49" s="49" t="n">
        <f aca="false">IFERROR(H49/F49*100,0)</f>
        <v>93.1704623868923</v>
      </c>
      <c r="J49" s="40" t="s">
        <v>129</v>
      </c>
      <c r="K49" s="41"/>
    </row>
    <row r="50" s="36" customFormat="true" ht="199.5" hidden="false" customHeight="true" outlineLevel="0" collapsed="false">
      <c r="A50" s="78"/>
      <c r="B50" s="82"/>
      <c r="C50" s="37" t="str">
        <f aca="false">C37</f>
        <v>Програма «Розвиток та фінансова підтримка комунального підприємства  Білозірської сільської ради на 2023  рік»</v>
      </c>
      <c r="D50" s="75" t="str">
        <f aca="false">D37</f>
        <v>рішення сільської ради від 22.12.2022 року № 45-17/VIII </v>
      </c>
      <c r="E50" s="63" t="n">
        <v>235520</v>
      </c>
      <c r="F50" s="80" t="n">
        <v>235520</v>
      </c>
      <c r="G50" s="58" t="n">
        <v>235520</v>
      </c>
      <c r="H50" s="48" t="n">
        <f aca="false">G50</f>
        <v>235520</v>
      </c>
      <c r="I50" s="49" t="n">
        <f aca="false">IFERROR(H50/F50*100,0)</f>
        <v>100</v>
      </c>
      <c r="J50" s="40" t="s">
        <v>130</v>
      </c>
      <c r="K50" s="41"/>
    </row>
    <row r="51" s="36" customFormat="true" ht="21.75" hidden="false" customHeight="true" outlineLevel="0" collapsed="false">
      <c r="A51" s="78"/>
      <c r="B51" s="53" t="s">
        <v>131</v>
      </c>
      <c r="C51" s="37"/>
      <c r="D51" s="75"/>
      <c r="E51" s="63" t="n">
        <f aca="false">E52+E55+E58+E59</f>
        <v>1834405</v>
      </c>
      <c r="F51" s="80"/>
      <c r="G51" s="52"/>
      <c r="H51" s="47"/>
      <c r="I51" s="49"/>
      <c r="J51" s="40"/>
      <c r="K51" s="41"/>
    </row>
    <row r="52" s="36" customFormat="true" ht="39" hidden="false" customHeight="true" outlineLevel="0" collapsed="false">
      <c r="A52" s="78" t="s">
        <v>132</v>
      </c>
      <c r="B52" s="54" t="s">
        <v>133</v>
      </c>
      <c r="C52" s="83"/>
      <c r="D52" s="84"/>
      <c r="E52" s="63" t="n">
        <f aca="false">E53+E54</f>
        <v>571700</v>
      </c>
      <c r="F52" s="63" t="n">
        <f aca="false">F53+F54</f>
        <v>571700</v>
      </c>
      <c r="G52" s="63" t="n">
        <f aca="false">G53+G54</f>
        <v>571700</v>
      </c>
      <c r="H52" s="63" t="n">
        <f aca="false">H53+H54</f>
        <v>571700</v>
      </c>
      <c r="I52" s="49" t="n">
        <f aca="false">IFERROR(H52/F52*100,0)</f>
        <v>100</v>
      </c>
      <c r="J52" s="59"/>
      <c r="K52" s="85"/>
    </row>
    <row r="53" s="36" customFormat="true" ht="66" hidden="true" customHeight="true" outlineLevel="0" collapsed="false">
      <c r="A53" s="78"/>
      <c r="B53" s="54"/>
      <c r="C53" s="54" t="s">
        <v>134</v>
      </c>
      <c r="D53" s="62" t="s">
        <v>135</v>
      </c>
      <c r="E53" s="63"/>
      <c r="F53" s="80"/>
      <c r="G53" s="58" t="n">
        <v>0</v>
      </c>
      <c r="H53" s="47" t="n">
        <v>0</v>
      </c>
      <c r="I53" s="49" t="n">
        <f aca="false">IFERROR(H53/F53*100,0)</f>
        <v>0</v>
      </c>
      <c r="J53" s="59"/>
      <c r="K53" s="85"/>
    </row>
    <row r="54" s="36" customFormat="true" ht="225.75" hidden="false" customHeight="true" outlineLevel="0" collapsed="false">
      <c r="A54" s="78"/>
      <c r="B54" s="54"/>
      <c r="C54" s="55" t="s">
        <v>136</v>
      </c>
      <c r="D54" s="61" t="s">
        <v>137</v>
      </c>
      <c r="E54" s="63" t="n">
        <v>571700</v>
      </c>
      <c r="F54" s="80" t="n">
        <f aca="false">E54</f>
        <v>571700</v>
      </c>
      <c r="G54" s="58" t="n">
        <f aca="false">571700</f>
        <v>571700</v>
      </c>
      <c r="H54" s="48" t="n">
        <f aca="false">G54</f>
        <v>571700</v>
      </c>
      <c r="I54" s="49" t="n">
        <f aca="false">IFERROR(H54/F54*100,0)</f>
        <v>100</v>
      </c>
      <c r="J54" s="59" t="s">
        <v>138</v>
      </c>
      <c r="K54" s="85"/>
    </row>
    <row r="55" s="36" customFormat="true" ht="33.75" hidden="false" customHeight="true" outlineLevel="0" collapsed="false">
      <c r="A55" s="28" t="s">
        <v>139</v>
      </c>
      <c r="B55" s="43" t="s">
        <v>140</v>
      </c>
      <c r="C55" s="44"/>
      <c r="D55" s="45"/>
      <c r="E55" s="86" t="n">
        <f aca="false">E56+E57</f>
        <v>250029</v>
      </c>
      <c r="F55" s="86" t="n">
        <f aca="false">F56+F57</f>
        <v>223100</v>
      </c>
      <c r="G55" s="86" t="n">
        <f aca="false">G56+G57</f>
        <v>190585.2</v>
      </c>
      <c r="H55" s="86" t="n">
        <f aca="false">H56+H57</f>
        <v>190585.2</v>
      </c>
      <c r="I55" s="49" t="n">
        <f aca="false">IFERROR(H55/F55*100,0)</f>
        <v>85.4259076647244</v>
      </c>
      <c r="J55" s="40"/>
      <c r="K55" s="41"/>
    </row>
    <row r="56" s="36" customFormat="true" ht="60" hidden="false" customHeight="false" outlineLevel="0" collapsed="false">
      <c r="A56" s="28"/>
      <c r="B56" s="43"/>
      <c r="C56" s="44" t="s">
        <v>141</v>
      </c>
      <c r="D56" s="45" t="s">
        <v>142</v>
      </c>
      <c r="E56" s="86" t="n">
        <f aca="false">250029-E57</f>
        <v>50029</v>
      </c>
      <c r="F56" s="58" t="n">
        <f aca="false">E56</f>
        <v>50029</v>
      </c>
      <c r="G56" s="52" t="n">
        <f aca="false">190585.2-G57</f>
        <v>24085.2</v>
      </c>
      <c r="H56" s="47" t="n">
        <f aca="false">G56</f>
        <v>24085.2</v>
      </c>
      <c r="I56" s="49" t="n">
        <f aca="false">IFERROR(H56/F56*100,0)</f>
        <v>48.1424773631294</v>
      </c>
      <c r="J56" s="40"/>
      <c r="K56" s="41"/>
    </row>
    <row r="57" s="36" customFormat="true" ht="225" hidden="false" customHeight="false" outlineLevel="0" collapsed="false">
      <c r="A57" s="28"/>
      <c r="B57" s="43"/>
      <c r="C57" s="44" t="s">
        <v>143</v>
      </c>
      <c r="D57" s="45" t="s">
        <v>144</v>
      </c>
      <c r="E57" s="86" t="n">
        <f aca="false">200000</f>
        <v>200000</v>
      </c>
      <c r="F57" s="58" t="n">
        <f aca="false">223100-F56</f>
        <v>173071</v>
      </c>
      <c r="G57" s="52" t="n">
        <f aca="false">113500+53000</f>
        <v>166500</v>
      </c>
      <c r="H57" s="47" t="n">
        <f aca="false">G57</f>
        <v>166500</v>
      </c>
      <c r="I57" s="49" t="n">
        <f aca="false">IFERROR(H57/F57*100,0)</f>
        <v>96.2032922904473</v>
      </c>
      <c r="J57" s="40" t="s">
        <v>145</v>
      </c>
      <c r="K57" s="41"/>
    </row>
    <row r="58" s="36" customFormat="true" ht="212.25" hidden="false" customHeight="true" outlineLevel="0" collapsed="false">
      <c r="A58" s="28" t="s">
        <v>146</v>
      </c>
      <c r="B58" s="37" t="s">
        <v>147</v>
      </c>
      <c r="C58" s="44" t="s">
        <v>148</v>
      </c>
      <c r="D58" s="45" t="s">
        <v>149</v>
      </c>
      <c r="E58" s="63" t="n">
        <v>12676</v>
      </c>
      <c r="F58" s="58" t="n">
        <f aca="false">E58</f>
        <v>12676</v>
      </c>
      <c r="G58" s="47" t="n">
        <v>0</v>
      </c>
      <c r="H58" s="47" t="n">
        <f aca="false">G58</f>
        <v>0</v>
      </c>
      <c r="I58" s="49" t="n">
        <f aca="false">IFERROR(H58/F58*100,0)</f>
        <v>0</v>
      </c>
      <c r="J58" s="40" t="s">
        <v>150</v>
      </c>
      <c r="K58" s="41"/>
    </row>
    <row r="59" s="36" customFormat="true" ht="45" hidden="false" customHeight="false" outlineLevel="0" collapsed="false">
      <c r="A59" s="28" t="s">
        <v>151</v>
      </c>
      <c r="B59" s="37" t="s">
        <v>152</v>
      </c>
      <c r="C59" s="37" t="s">
        <v>153</v>
      </c>
      <c r="D59" s="75" t="s">
        <v>154</v>
      </c>
      <c r="E59" s="63" t="n">
        <v>1000000</v>
      </c>
      <c r="F59" s="58" t="n">
        <v>1000000</v>
      </c>
      <c r="G59" s="47" t="n">
        <v>400000</v>
      </c>
      <c r="H59" s="47" t="n">
        <f aca="false">G59</f>
        <v>400000</v>
      </c>
      <c r="I59" s="49" t="n">
        <f aca="false">IFERROR(H59/F59*100,0)</f>
        <v>40</v>
      </c>
      <c r="J59" s="40" t="s">
        <v>155</v>
      </c>
      <c r="K59" s="41"/>
    </row>
    <row r="60" s="91" customFormat="true" ht="28.5" hidden="false" customHeight="false" outlineLevel="0" collapsed="false">
      <c r="A60" s="87" t="s">
        <v>156</v>
      </c>
      <c r="B60" s="53" t="s">
        <v>157</v>
      </c>
      <c r="C60" s="88"/>
      <c r="D60" s="89"/>
      <c r="E60" s="63" t="n">
        <f aca="false">E61</f>
        <v>6722760</v>
      </c>
      <c r="F60" s="63" t="n">
        <f aca="false">F61</f>
        <v>6722760</v>
      </c>
      <c r="G60" s="63" t="n">
        <f aca="false">G61</f>
        <v>6722760</v>
      </c>
      <c r="H60" s="63" t="n">
        <f aca="false">H61</f>
        <v>6722760</v>
      </c>
      <c r="I60" s="49" t="n">
        <f aca="false">IFERROR(H60/F60*100,0)</f>
        <v>100</v>
      </c>
      <c r="J60" s="90"/>
      <c r="K60" s="41"/>
    </row>
    <row r="61" s="91" customFormat="true" ht="36.75" hidden="false" customHeight="true" outlineLevel="0" collapsed="false">
      <c r="A61" s="87" t="s">
        <v>158</v>
      </c>
      <c r="B61" s="53" t="s">
        <v>157</v>
      </c>
      <c r="C61" s="88"/>
      <c r="D61" s="89"/>
      <c r="E61" s="63" t="n">
        <f aca="false">E62</f>
        <v>6722760</v>
      </c>
      <c r="F61" s="63" t="n">
        <f aca="false">F62</f>
        <v>6722760</v>
      </c>
      <c r="G61" s="63" t="n">
        <f aca="false">G62</f>
        <v>6722760</v>
      </c>
      <c r="H61" s="92" t="n">
        <f aca="false">G61</f>
        <v>6722760</v>
      </c>
      <c r="I61" s="39" t="n">
        <f aca="false">IFERROR(H61/F61*100,0)</f>
        <v>100</v>
      </c>
      <c r="J61" s="90"/>
      <c r="K61" s="41"/>
    </row>
    <row r="62" s="36" customFormat="true" ht="24" hidden="false" customHeight="true" outlineLevel="0" collapsed="false">
      <c r="A62" s="87"/>
      <c r="B62" s="53" t="s">
        <v>159</v>
      </c>
      <c r="C62" s="88"/>
      <c r="D62" s="89"/>
      <c r="E62" s="63" t="n">
        <f aca="false">E63+E71</f>
        <v>6722760</v>
      </c>
      <c r="F62" s="63" t="n">
        <f aca="false">F63+F71</f>
        <v>6722760</v>
      </c>
      <c r="G62" s="63" t="n">
        <f aca="false">G63+G71</f>
        <v>6722760</v>
      </c>
      <c r="H62" s="63" t="n">
        <f aca="false">H63+H71</f>
        <v>6722760</v>
      </c>
      <c r="I62" s="49" t="n">
        <f aca="false">IFERROR(H62/F62*100,0)</f>
        <v>100</v>
      </c>
      <c r="J62" s="40"/>
      <c r="K62" s="41"/>
    </row>
    <row r="63" s="36" customFormat="true" ht="27" hidden="false" customHeight="true" outlineLevel="0" collapsed="false">
      <c r="A63" s="78" t="n">
        <v>3719770</v>
      </c>
      <c r="B63" s="54" t="s">
        <v>160</v>
      </c>
      <c r="C63" s="30"/>
      <c r="D63" s="31"/>
      <c r="E63" s="63" t="n">
        <f aca="false">SUM(E64:E70)</f>
        <v>4785860</v>
      </c>
      <c r="F63" s="63" t="n">
        <f aca="false">SUM(F64:F70)</f>
        <v>4785860</v>
      </c>
      <c r="G63" s="63" t="n">
        <f aca="false">SUM(G64:G70)</f>
        <v>4785860</v>
      </c>
      <c r="H63" s="63" t="n">
        <f aca="false">SUM(H64:H70)</f>
        <v>4785860</v>
      </c>
      <c r="I63" s="39" t="n">
        <f aca="false">IFERROR(H63/F63*100,0)</f>
        <v>100</v>
      </c>
      <c r="J63" s="40"/>
      <c r="K63" s="41"/>
    </row>
    <row r="64" s="36" customFormat="true" ht="329.25" hidden="false" customHeight="true" outlineLevel="0" collapsed="false">
      <c r="A64" s="28"/>
      <c r="B64" s="29"/>
      <c r="C64" s="44" t="str">
        <f aca="false">C16</f>
        <v>Програма розвитку охорони здоров’я   Білозірської сільської територіальної громади на 2021-2025 роки (зі зсінами)</v>
      </c>
      <c r="D64" s="45" t="str">
        <f aca="false">D16</f>
        <v>рішення сільської ради від 22.12.2020 року № 4-23/VIII, зміни від 22.12.2021 № 25-18/VIII, 30.01.2023 №46-4/VIII, 28.02.2023 № 47-3/VIII</v>
      </c>
      <c r="E64" s="68" t="n">
        <f aca="false">1112420-E66+1081000</f>
        <v>2087900</v>
      </c>
      <c r="F64" s="66" t="n">
        <f aca="false">E64</f>
        <v>2087900</v>
      </c>
      <c r="G64" s="66" t="n">
        <f aca="false">F64</f>
        <v>2087900</v>
      </c>
      <c r="H64" s="66" t="n">
        <f aca="false">G64</f>
        <v>2087900</v>
      </c>
      <c r="I64" s="67" t="n">
        <f aca="false">IFERROR(H64/F64*100,0)</f>
        <v>100</v>
      </c>
      <c r="J64" s="40" t="s">
        <v>161</v>
      </c>
      <c r="K64" s="41"/>
    </row>
    <row r="65" s="36" customFormat="true" ht="96.75" hidden="false" customHeight="true" outlineLevel="0" collapsed="false">
      <c r="A65" s="28"/>
      <c r="B65" s="29"/>
      <c r="C65" s="44" t="str">
        <f aca="false">C54</f>
        <v>Програми  «Забезпечення пожежної безпеки у Білозірській ТГ на 2021-2025 роки» (зі змінами)</v>
      </c>
      <c r="D65" s="45" t="str">
        <f aca="false">D54</f>
        <v>рішення сільської ради від 22.12.2020 № 4-18/VIII,  зміни  від   22.12.2022 року № 45-21/VIII </v>
      </c>
      <c r="E65" s="68" t="n">
        <v>1113470</v>
      </c>
      <c r="F65" s="66" t="n">
        <f aca="false">E65</f>
        <v>1113470</v>
      </c>
      <c r="G65" s="93" t="n">
        <f aca="false">F65</f>
        <v>1113470</v>
      </c>
      <c r="H65" s="66" t="n">
        <f aca="false">G65</f>
        <v>1113470</v>
      </c>
      <c r="I65" s="67" t="n">
        <f aca="false">IFERROR(H65/F65*100,0)</f>
        <v>100</v>
      </c>
      <c r="J65" s="40" t="s">
        <v>162</v>
      </c>
      <c r="K65" s="41"/>
    </row>
    <row r="66" s="36" customFormat="true" ht="115.5" hidden="false" customHeight="true" outlineLevel="0" collapsed="false">
      <c r="A66" s="28"/>
      <c r="B66" s="29"/>
      <c r="C66" s="44" t="s">
        <v>163</v>
      </c>
      <c r="D66" s="45" t="s">
        <v>164</v>
      </c>
      <c r="E66" s="68" t="n">
        <v>105520</v>
      </c>
      <c r="F66" s="66" t="n">
        <f aca="false">E66</f>
        <v>105520</v>
      </c>
      <c r="G66" s="93" t="n">
        <f aca="false">F66</f>
        <v>105520</v>
      </c>
      <c r="H66" s="66" t="n">
        <f aca="false">G66</f>
        <v>105520</v>
      </c>
      <c r="I66" s="67" t="n">
        <f aca="false">IFERROR(H66/F66*100,0)</f>
        <v>100</v>
      </c>
      <c r="J66" s="40" t="s">
        <v>165</v>
      </c>
      <c r="K66" s="41"/>
    </row>
    <row r="67" s="36" customFormat="true" ht="345" hidden="false" customHeight="false" outlineLevel="0" collapsed="false">
      <c r="A67" s="28"/>
      <c r="B67" s="29"/>
      <c r="C67" s="37" t="s">
        <v>166</v>
      </c>
      <c r="D67" s="75" t="s">
        <v>167</v>
      </c>
      <c r="E67" s="94" t="n">
        <v>100000</v>
      </c>
      <c r="F67" s="66" t="n">
        <f aca="false">E67</f>
        <v>100000</v>
      </c>
      <c r="G67" s="57" t="n">
        <v>100000</v>
      </c>
      <c r="H67" s="66" t="n">
        <f aca="false">G67</f>
        <v>100000</v>
      </c>
      <c r="I67" s="67" t="n">
        <f aca="false">IFERROR(H67/F67*100,0)</f>
        <v>100</v>
      </c>
      <c r="J67" s="40" t="s">
        <v>168</v>
      </c>
      <c r="K67" s="41"/>
    </row>
    <row r="68" s="36" customFormat="true" ht="390" hidden="false" customHeight="false" outlineLevel="0" collapsed="false">
      <c r="A68" s="28"/>
      <c r="B68" s="29"/>
      <c r="C68" s="37" t="s">
        <v>169</v>
      </c>
      <c r="D68" s="75" t="s">
        <v>170</v>
      </c>
      <c r="E68" s="94" t="n">
        <v>600000</v>
      </c>
      <c r="F68" s="66" t="n">
        <v>600000</v>
      </c>
      <c r="G68" s="93" t="n">
        <v>600000</v>
      </c>
      <c r="H68" s="93" t="n">
        <f aca="false">G68</f>
        <v>600000</v>
      </c>
      <c r="I68" s="67" t="n">
        <f aca="false">IFERROR(H68/F68*100,0)</f>
        <v>100</v>
      </c>
      <c r="J68" s="40" t="s">
        <v>171</v>
      </c>
      <c r="K68" s="41"/>
    </row>
    <row r="69" s="36" customFormat="true" ht="183" hidden="false" customHeight="true" outlineLevel="0" collapsed="false">
      <c r="A69" s="28"/>
      <c r="B69" s="29"/>
      <c r="C69" s="37" t="s">
        <v>153</v>
      </c>
      <c r="D69" s="75" t="s">
        <v>154</v>
      </c>
      <c r="E69" s="95" t="n">
        <v>700000</v>
      </c>
      <c r="F69" s="66" t="n">
        <v>700000</v>
      </c>
      <c r="G69" s="66" t="n">
        <v>700000</v>
      </c>
      <c r="H69" s="93" t="n">
        <f aca="false">G69</f>
        <v>700000</v>
      </c>
      <c r="I69" s="67" t="n">
        <f aca="false">IFERROR(H69/F69*100,0)</f>
        <v>100</v>
      </c>
      <c r="J69" s="64" t="s">
        <v>172</v>
      </c>
      <c r="K69" s="41"/>
    </row>
    <row r="70" s="36" customFormat="true" ht="90" hidden="false" customHeight="false" outlineLevel="0" collapsed="false">
      <c r="A70" s="28"/>
      <c r="B70" s="29"/>
      <c r="C70" s="44" t="s">
        <v>173</v>
      </c>
      <c r="D70" s="45" t="s">
        <v>174</v>
      </c>
      <c r="E70" s="95" t="n">
        <f aca="false">61970+17000</f>
        <v>78970</v>
      </c>
      <c r="F70" s="66" t="n">
        <f aca="false">E70</f>
        <v>78970</v>
      </c>
      <c r="G70" s="93" t="n">
        <f aca="false">F70</f>
        <v>78970</v>
      </c>
      <c r="H70" s="93" t="n">
        <f aca="false">G70</f>
        <v>78970</v>
      </c>
      <c r="I70" s="67" t="n">
        <f aca="false">IFERROR(H70/F70*100,0)</f>
        <v>100</v>
      </c>
      <c r="J70" s="40" t="s">
        <v>175</v>
      </c>
      <c r="K70" s="41"/>
    </row>
    <row r="71" s="36" customFormat="true" ht="60" hidden="false" customHeight="false" outlineLevel="0" collapsed="false">
      <c r="A71" s="28" t="n">
        <v>379800</v>
      </c>
      <c r="B71" s="37" t="s">
        <v>176</v>
      </c>
      <c r="C71" s="44"/>
      <c r="D71" s="45"/>
      <c r="E71" s="68" t="n">
        <f aca="false">SUM(E72:E79)</f>
        <v>1936900</v>
      </c>
      <c r="F71" s="68" t="n">
        <f aca="false">SUM(F72:F79)</f>
        <v>1936900</v>
      </c>
      <c r="G71" s="68" t="n">
        <f aca="false">SUM(G72:G79)</f>
        <v>1936900</v>
      </c>
      <c r="H71" s="68" t="n">
        <f aca="false">SUM(H72:H79)</f>
        <v>1936900</v>
      </c>
      <c r="I71" s="74" t="n">
        <f aca="false">IFERROR(H71/F71*100,0)</f>
        <v>100</v>
      </c>
      <c r="J71" s="40"/>
      <c r="K71" s="41" t="n">
        <f aca="false">1636900+300000-E71</f>
        <v>0</v>
      </c>
    </row>
    <row r="72" s="36" customFormat="true" ht="135" hidden="false" customHeight="false" outlineLevel="0" collapsed="false">
      <c r="A72" s="28"/>
      <c r="B72" s="37"/>
      <c r="C72" s="44" t="s">
        <v>141</v>
      </c>
      <c r="D72" s="45" t="s">
        <v>142</v>
      </c>
      <c r="E72" s="63" t="n">
        <f aca="false">80000+90000</f>
        <v>170000</v>
      </c>
      <c r="F72" s="66" t="n">
        <f aca="false">E72</f>
        <v>170000</v>
      </c>
      <c r="G72" s="66" t="n">
        <f aca="false">F72</f>
        <v>170000</v>
      </c>
      <c r="H72" s="93" t="n">
        <f aca="false">G72</f>
        <v>170000</v>
      </c>
      <c r="I72" s="67" t="n">
        <f aca="false">IFERROR(H72/F72*100,0)</f>
        <v>100</v>
      </c>
      <c r="J72" s="59" t="s">
        <v>177</v>
      </c>
      <c r="K72" s="41"/>
    </row>
    <row r="73" s="36" customFormat="true" ht="90" hidden="false" customHeight="false" outlineLevel="0" collapsed="false">
      <c r="A73" s="28"/>
      <c r="B73" s="37"/>
      <c r="C73" s="55" t="s">
        <v>178</v>
      </c>
      <c r="D73" s="56" t="s">
        <v>179</v>
      </c>
      <c r="E73" s="63" t="n">
        <v>75000</v>
      </c>
      <c r="F73" s="66" t="n">
        <f aca="false">E73</f>
        <v>75000</v>
      </c>
      <c r="G73" s="66" t="n">
        <f aca="false">F73</f>
        <v>75000</v>
      </c>
      <c r="H73" s="93" t="n">
        <f aca="false">G73</f>
        <v>75000</v>
      </c>
      <c r="I73" s="67" t="n">
        <f aca="false">IFERROR(H73/F73*100,0)</f>
        <v>100</v>
      </c>
      <c r="J73" s="59" t="s">
        <v>180</v>
      </c>
      <c r="K73" s="41"/>
    </row>
    <row r="74" s="36" customFormat="true" ht="105" hidden="false" customHeight="false" outlineLevel="0" collapsed="false">
      <c r="A74" s="28"/>
      <c r="B74" s="37"/>
      <c r="C74" s="55" t="s">
        <v>181</v>
      </c>
      <c r="D74" s="56" t="s">
        <v>182</v>
      </c>
      <c r="E74" s="63" t="n">
        <v>220000</v>
      </c>
      <c r="F74" s="66" t="n">
        <f aca="false">E74</f>
        <v>220000</v>
      </c>
      <c r="G74" s="66" t="n">
        <f aca="false">F74</f>
        <v>220000</v>
      </c>
      <c r="H74" s="93" t="n">
        <f aca="false">G74</f>
        <v>220000</v>
      </c>
      <c r="I74" s="67" t="n">
        <f aca="false">IFERROR(H74/F74*100,0)</f>
        <v>100</v>
      </c>
      <c r="J74" s="40" t="s">
        <v>183</v>
      </c>
      <c r="K74" s="41"/>
    </row>
    <row r="75" s="36" customFormat="true" ht="270" hidden="false" customHeight="false" outlineLevel="0" collapsed="false">
      <c r="A75" s="28"/>
      <c r="B75" s="37"/>
      <c r="C75" s="54" t="s">
        <v>184</v>
      </c>
      <c r="D75" s="62" t="s">
        <v>185</v>
      </c>
      <c r="E75" s="96" t="n">
        <f aca="false">919200+300000</f>
        <v>1219200</v>
      </c>
      <c r="F75" s="66" t="n">
        <f aca="false">E75</f>
        <v>1219200</v>
      </c>
      <c r="G75" s="66" t="n">
        <f aca="false">F75</f>
        <v>1219200</v>
      </c>
      <c r="H75" s="93" t="n">
        <f aca="false">G75</f>
        <v>1219200</v>
      </c>
      <c r="I75" s="67" t="n">
        <f aca="false">IFERROR(H75/F75*100,0)</f>
        <v>100</v>
      </c>
      <c r="J75" s="40" t="s">
        <v>186</v>
      </c>
      <c r="K75" s="41"/>
    </row>
    <row r="76" s="36" customFormat="true" ht="180" hidden="false" customHeight="false" outlineLevel="0" collapsed="false">
      <c r="A76" s="28"/>
      <c r="B76" s="37"/>
      <c r="C76" s="55" t="s">
        <v>136</v>
      </c>
      <c r="D76" s="61" t="s">
        <v>137</v>
      </c>
      <c r="E76" s="63" t="n">
        <v>60000</v>
      </c>
      <c r="F76" s="66" t="n">
        <f aca="false">E76</f>
        <v>60000</v>
      </c>
      <c r="G76" s="66" t="n">
        <f aca="false">F76</f>
        <v>60000</v>
      </c>
      <c r="H76" s="93" t="n">
        <f aca="false">G76</f>
        <v>60000</v>
      </c>
      <c r="I76" s="67" t="n">
        <f aca="false">IFERROR(H76/F76*100,0)</f>
        <v>100</v>
      </c>
      <c r="J76" s="40" t="s">
        <v>187</v>
      </c>
      <c r="K76" s="41"/>
    </row>
    <row r="77" s="36" customFormat="true" ht="120" hidden="false" customHeight="false" outlineLevel="0" collapsed="false">
      <c r="A77" s="28"/>
      <c r="B77" s="37"/>
      <c r="C77" s="55" t="s">
        <v>188</v>
      </c>
      <c r="D77" s="56" t="s">
        <v>189</v>
      </c>
      <c r="E77" s="63" t="n">
        <v>80000</v>
      </c>
      <c r="F77" s="66" t="n">
        <v>80000</v>
      </c>
      <c r="G77" s="93" t="n">
        <v>80000</v>
      </c>
      <c r="H77" s="93" t="n">
        <f aca="false">G77</f>
        <v>80000</v>
      </c>
      <c r="I77" s="67" t="n">
        <f aca="false">IFERROR(H77/F77*100,0)</f>
        <v>100</v>
      </c>
      <c r="J77" s="40" t="s">
        <v>190</v>
      </c>
      <c r="K77" s="41"/>
    </row>
    <row r="78" s="36" customFormat="true" ht="185.25" hidden="false" customHeight="true" outlineLevel="0" collapsed="false">
      <c r="A78" s="28"/>
      <c r="B78" s="37"/>
      <c r="C78" s="55" t="s">
        <v>191</v>
      </c>
      <c r="D78" s="56" t="s">
        <v>192</v>
      </c>
      <c r="E78" s="63" t="n">
        <v>87500</v>
      </c>
      <c r="F78" s="66" t="n">
        <f aca="false">E78</f>
        <v>87500</v>
      </c>
      <c r="G78" s="93" t="n">
        <v>87500</v>
      </c>
      <c r="H78" s="93" t="n">
        <f aca="false">G78</f>
        <v>87500</v>
      </c>
      <c r="I78" s="67" t="n">
        <f aca="false">IFERROR(H78/F78*100,0)</f>
        <v>100</v>
      </c>
      <c r="J78" s="40" t="s">
        <v>193</v>
      </c>
      <c r="K78" s="41"/>
    </row>
    <row r="79" s="36" customFormat="true" ht="240" hidden="false" customHeight="false" outlineLevel="0" collapsed="false">
      <c r="A79" s="28"/>
      <c r="B79" s="37"/>
      <c r="C79" s="54" t="s">
        <v>194</v>
      </c>
      <c r="D79" s="62" t="s">
        <v>195</v>
      </c>
      <c r="E79" s="63" t="n">
        <v>25200</v>
      </c>
      <c r="F79" s="66" t="n">
        <f aca="false">E79</f>
        <v>25200</v>
      </c>
      <c r="G79" s="93" t="n">
        <f aca="false">F79</f>
        <v>25200</v>
      </c>
      <c r="H79" s="93" t="n">
        <f aca="false">G79</f>
        <v>25200</v>
      </c>
      <c r="I79" s="67" t="n">
        <f aca="false">IFERROR(H79/F79*100,0)</f>
        <v>100</v>
      </c>
      <c r="J79" s="40" t="s">
        <v>196</v>
      </c>
      <c r="K79" s="41"/>
    </row>
    <row r="80" s="36" customFormat="true" ht="25.5" hidden="false" customHeight="true" outlineLevel="0" collapsed="false">
      <c r="A80" s="28" t="s">
        <v>197</v>
      </c>
      <c r="B80" s="37" t="s">
        <v>198</v>
      </c>
      <c r="C80" s="30" t="s">
        <v>197</v>
      </c>
      <c r="D80" s="31" t="s">
        <v>197</v>
      </c>
      <c r="E80" s="68" t="n">
        <f aca="false">E60+E11</f>
        <v>25714188</v>
      </c>
      <c r="F80" s="68" t="n">
        <f aca="false">F60+F11</f>
        <v>20777243</v>
      </c>
      <c r="G80" s="68" t="n">
        <f aca="false">G60+G11</f>
        <v>19313782.78</v>
      </c>
      <c r="H80" s="68" t="n">
        <f aca="false">H60+H11</f>
        <v>19313782.78</v>
      </c>
      <c r="I80" s="74" t="n">
        <f aca="false">IFERROR(H80/F80*100,0)</f>
        <v>92.9564272795962</v>
      </c>
      <c r="J80" s="52" t="s">
        <v>197</v>
      </c>
      <c r="K80" s="41"/>
    </row>
    <row r="81" s="36" customFormat="true" ht="15" hidden="false" customHeight="false" outlineLevel="0" collapsed="false">
      <c r="A81" s="97"/>
      <c r="B81" s="98"/>
      <c r="C81" s="99"/>
      <c r="D81" s="100"/>
      <c r="E81" s="101"/>
      <c r="F81" s="102"/>
      <c r="G81" s="102"/>
      <c r="H81" s="102"/>
      <c r="I81" s="103"/>
      <c r="J81" s="104"/>
      <c r="K81" s="41"/>
    </row>
    <row r="82" s="113" customFormat="true" ht="18.75" hidden="false" customHeight="false" outlineLevel="0" collapsed="false">
      <c r="A82" s="105"/>
      <c r="B82" s="106" t="s">
        <v>199</v>
      </c>
      <c r="C82" s="107"/>
      <c r="D82" s="108"/>
      <c r="E82" s="109" t="s">
        <v>200</v>
      </c>
      <c r="F82" s="110"/>
      <c r="G82" s="110"/>
      <c r="H82" s="110"/>
      <c r="I82" s="111"/>
      <c r="J82" s="112"/>
      <c r="K82" s="41"/>
    </row>
    <row r="83" customFormat="false" ht="15" hidden="false" customHeight="false" outlineLevel="0" collapsed="false">
      <c r="E83" s="114"/>
      <c r="K83" s="41"/>
    </row>
    <row r="84" customFormat="false" ht="15" hidden="false" customHeight="false" outlineLevel="0" collapsed="false">
      <c r="K84" s="41"/>
    </row>
    <row r="85" customFormat="false" ht="15" hidden="false" customHeight="false" outlineLevel="0" collapsed="false">
      <c r="K85" s="41"/>
    </row>
    <row r="86" customFormat="false" ht="15" hidden="false" customHeight="false" outlineLevel="0" collapsed="false">
      <c r="K86" s="41"/>
    </row>
    <row r="87" customFormat="false" ht="15" hidden="false" customHeight="false" outlineLevel="0" collapsed="false">
      <c r="K87" s="41"/>
    </row>
    <row r="88" customFormat="false" ht="15" hidden="false" customHeight="false" outlineLevel="0" collapsed="false">
      <c r="K88" s="41"/>
    </row>
  </sheetData>
  <mergeCells count="18">
    <mergeCell ref="H1:J1"/>
    <mergeCell ref="H2:J2"/>
    <mergeCell ref="A4:J4"/>
    <mergeCell ref="B5:C5"/>
    <mergeCell ref="E5:F5"/>
    <mergeCell ref="B6:C6"/>
    <mergeCell ref="E6:F6"/>
    <mergeCell ref="A8:A9"/>
    <mergeCell ref="B8:B9"/>
    <mergeCell ref="C8:C9"/>
    <mergeCell ref="D8:D9"/>
    <mergeCell ref="E8:E9"/>
    <mergeCell ref="F8:F9"/>
    <mergeCell ref="G8:G9"/>
    <mergeCell ref="H8:H9"/>
    <mergeCell ref="I8:I9"/>
    <mergeCell ref="J8:J9"/>
    <mergeCell ref="L38:M3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6" man="true" max="16383" min="0"/>
    <brk id="24" man="true" max="16383" min="0"/>
    <brk id="35" man="true" max="16383" min="0"/>
    <brk id="40" man="true" max="16383" min="0"/>
    <brk id="46" man="true" max="16383" min="0"/>
    <brk id="54" man="true" max="16383" min="0"/>
    <brk id="67"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ilenko Olga</cp:lastModifiedBy>
  <cp:lastPrinted>2024-01-19T13:11:40Z</cp:lastPrinted>
  <dcterms:modified xsi:type="dcterms:W3CDTF">2024-01-19T13:11:45Z</dcterms:modified>
  <cp:revision>0</cp:revision>
  <dc:subject/>
  <dc:title/>
</cp:coreProperties>
</file>