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 фонд " sheetId="1" state="visible" r:id="rId2"/>
    <sheet name="спеціальний фон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0">
  <si>
    <t xml:space="preserve">Додаток 2 до рішення сесії від </t>
  </si>
  <si>
    <t xml:space="preserve">від 12 жовтня  2022 року № 40-18/VIII</t>
  </si>
  <si>
    <t xml:space="preserve">Аналіз виконання плану по доходах минулих періодів бюджет Білозірської сільської територіальної громади</t>
  </si>
  <si>
    <t xml:space="preserve">за період січень-вересень</t>
  </si>
  <si>
    <t xml:space="preserve">Загальний фонд</t>
  </si>
  <si>
    <t xml:space="preserve">Код</t>
  </si>
  <si>
    <t xml:space="preserve">Найменування</t>
  </si>
  <si>
    <t xml:space="preserve">2020 рік</t>
  </si>
  <si>
    <t xml:space="preserve">2021 рік</t>
  </si>
  <si>
    <t xml:space="preserve">2022 рік</t>
  </si>
  <si>
    <t xml:space="preserve">Уточнений план на період</t>
  </si>
  <si>
    <t xml:space="preserve">Фактично надійшло</t>
  </si>
  <si>
    <t xml:space="preserve">%
виконання від плану на період</t>
  </si>
  <si>
    <t xml:space="preserve">%
за аналогічний період минулого року</t>
  </si>
  <si>
    <t xml:space="preserve">(+/-)
відхилення до уточненого плану на період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  <si>
    <t xml:space="preserve">Секретар сільської ради</t>
  </si>
  <si>
    <t xml:space="preserve">Тетяна ДІБРОВА</t>
  </si>
  <si>
    <t xml:space="preserve">(продовження)</t>
  </si>
  <si>
    <t xml:space="preserve">Спеціальний фонд(разом)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\ 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B85" colorId="64" zoomScale="130" zoomScaleNormal="130" zoomScalePageLayoutView="100" workbookViewId="0">
      <selection pane="topLeft" activeCell="K88" activeCellId="0" sqref="K88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27.7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9.41"/>
    <col collapsed="false" customWidth="true" hidden="false" outlineLevel="0" max="13" min="13" style="1" width="11.85"/>
    <col collapsed="false" customWidth="true" hidden="false" outlineLevel="0" max="14" min="14" style="1" width="9.7"/>
    <col collapsed="false" customWidth="true" hidden="false" outlineLevel="0" max="15" min="15" style="1" width="10.28"/>
    <col collapsed="false" customWidth="true" hidden="true" outlineLevel="0" max="17" min="16" style="1" width="8.85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L1" s="1" t="s">
        <v>0</v>
      </c>
    </row>
    <row r="2" customFormat="false" ht="10.5" hidden="false" customHeight="false" outlineLevel="0" collapsed="false">
      <c r="L2" s="1" t="s">
        <v>1</v>
      </c>
    </row>
    <row r="3" customFormat="false" ht="20.1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20.1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1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9.95" hidden="false" customHeight="true" outlineLevel="0" collapsed="false">
      <c r="A6" s="2"/>
      <c r="B6" s="5" t="s">
        <v>5</v>
      </c>
      <c r="C6" s="5" t="s">
        <v>6</v>
      </c>
      <c r="D6" s="5" t="s">
        <v>7</v>
      </c>
      <c r="E6" s="5"/>
      <c r="F6" s="5"/>
      <c r="G6" s="5" t="s">
        <v>8</v>
      </c>
      <c r="H6" s="5"/>
      <c r="I6" s="5"/>
      <c r="J6" s="5"/>
      <c r="K6" s="5" t="s">
        <v>9</v>
      </c>
      <c r="L6" s="5"/>
      <c r="M6" s="5"/>
      <c r="N6" s="5"/>
      <c r="O6" s="5"/>
      <c r="P6" s="2"/>
    </row>
    <row r="7" customFormat="false" ht="53.25" hidden="false" customHeight="true" outlineLevel="0" collapsed="false">
      <c r="A7" s="2"/>
      <c r="B7" s="5"/>
      <c r="C7" s="5"/>
      <c r="D7" s="5" t="s">
        <v>10</v>
      </c>
      <c r="E7" s="5" t="s">
        <v>11</v>
      </c>
      <c r="F7" s="5" t="s">
        <v>12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0</v>
      </c>
      <c r="L7" s="5" t="s">
        <v>11</v>
      </c>
      <c r="M7" s="5" t="s">
        <v>14</v>
      </c>
      <c r="N7" s="5" t="s">
        <v>12</v>
      </c>
      <c r="O7" s="5" t="s">
        <v>13</v>
      </c>
      <c r="P7" s="2"/>
    </row>
    <row r="8" customFormat="false" ht="12.95" hidden="false" customHeight="true" outlineLevel="0" collapsed="false">
      <c r="A8" s="2"/>
      <c r="B8" s="6" t="s">
        <v>15</v>
      </c>
      <c r="C8" s="7" t="s">
        <v>16</v>
      </c>
      <c r="D8" s="8" t="n">
        <v>20388600</v>
      </c>
      <c r="E8" s="8" t="n">
        <v>20578933.7</v>
      </c>
      <c r="F8" s="9" t="n">
        <v>1.00933530011869</v>
      </c>
      <c r="G8" s="8" t="n">
        <v>23536800</v>
      </c>
      <c r="H8" s="8" t="n">
        <v>23865887.05</v>
      </c>
      <c r="I8" s="9" t="n">
        <v>1.01398180933687</v>
      </c>
      <c r="J8" s="9" t="n">
        <f aca="false">H8/E8</f>
        <v>1.1597241819191</v>
      </c>
      <c r="K8" s="8" t="n">
        <v>29457342</v>
      </c>
      <c r="L8" s="8" t="n">
        <v>30578224.81</v>
      </c>
      <c r="M8" s="8" t="n">
        <v>1120882.81000001</v>
      </c>
      <c r="N8" s="9" t="n">
        <v>1.03805105056661</v>
      </c>
      <c r="O8" s="9" t="n">
        <v>1.28125238948535</v>
      </c>
      <c r="P8" s="2"/>
    </row>
    <row r="9" customFormat="false" ht="30" hidden="false" customHeight="true" outlineLevel="0" collapsed="false">
      <c r="A9" s="2"/>
      <c r="B9" s="6" t="s">
        <v>17</v>
      </c>
      <c r="C9" s="7" t="s">
        <v>18</v>
      </c>
      <c r="D9" s="8" t="n">
        <v>9678000</v>
      </c>
      <c r="E9" s="8" t="n">
        <v>9626927.33</v>
      </c>
      <c r="F9" s="9" t="n">
        <v>0.994722807398223</v>
      </c>
      <c r="G9" s="8" t="n">
        <v>11645200</v>
      </c>
      <c r="H9" s="8" t="n">
        <v>12740547.78</v>
      </c>
      <c r="I9" s="9" t="n">
        <v>1.09406002301377</v>
      </c>
      <c r="J9" s="9" t="n">
        <f aca="false">H9/E9</f>
        <v>1.32342826981743</v>
      </c>
      <c r="K9" s="8" t="n">
        <v>17357200</v>
      </c>
      <c r="L9" s="8" t="n">
        <v>20174336.21</v>
      </c>
      <c r="M9" s="8" t="n">
        <v>2817136.21</v>
      </c>
      <c r="N9" s="9" t="n">
        <v>1.16230360945314</v>
      </c>
      <c r="O9" s="9" t="n">
        <v>1.5834747891821</v>
      </c>
      <c r="P9" s="2"/>
    </row>
    <row r="10" customFormat="false" ht="21" hidden="false" customHeight="true" outlineLevel="0" collapsed="false">
      <c r="A10" s="2"/>
      <c r="B10" s="6" t="s">
        <v>19</v>
      </c>
      <c r="C10" s="7" t="s">
        <v>20</v>
      </c>
      <c r="D10" s="8" t="n">
        <v>9678000</v>
      </c>
      <c r="E10" s="8" t="n">
        <v>9623097.33</v>
      </c>
      <c r="F10" s="9" t="n">
        <v>0.994327064476131</v>
      </c>
      <c r="G10" s="8" t="n">
        <v>11640000</v>
      </c>
      <c r="H10" s="8" t="n">
        <v>12735447.78</v>
      </c>
      <c r="I10" s="9" t="n">
        <v>1.09411063402062</v>
      </c>
      <c r="J10" s="9" t="n">
        <f aca="false">H10/E10</f>
        <v>1.32342502037231</v>
      </c>
      <c r="K10" s="8" t="n">
        <v>17352000</v>
      </c>
      <c r="L10" s="8" t="n">
        <v>20174336.21</v>
      </c>
      <c r="M10" s="8" t="n">
        <v>2822336.21</v>
      </c>
      <c r="N10" s="9" t="n">
        <v>1.16265192542646</v>
      </c>
      <c r="O10" s="9" t="n">
        <v>1.58410890284378</v>
      </c>
      <c r="P10" s="2"/>
    </row>
    <row r="11" customFormat="false" ht="39" hidden="false" customHeight="true" outlineLevel="0" collapsed="false">
      <c r="A11" s="2"/>
      <c r="B11" s="10" t="s">
        <v>21</v>
      </c>
      <c r="C11" s="11" t="s">
        <v>22</v>
      </c>
      <c r="D11" s="12" t="n">
        <v>9080000</v>
      </c>
      <c r="E11" s="12" t="n">
        <v>9103796.61</v>
      </c>
      <c r="F11" s="13" t="n">
        <v>1.00262077202643</v>
      </c>
      <c r="G11" s="12" t="n">
        <v>10970000</v>
      </c>
      <c r="H11" s="12" t="n">
        <v>11851574.07</v>
      </c>
      <c r="I11" s="13" t="n">
        <v>1.08036226709207</v>
      </c>
      <c r="J11" s="9" t="n">
        <f aca="false">H11/E11</f>
        <v>1.3018276415558</v>
      </c>
      <c r="K11" s="12" t="n">
        <v>14053000</v>
      </c>
      <c r="L11" s="12" t="n">
        <v>14177492.9</v>
      </c>
      <c r="M11" s="12" t="n">
        <v>124492.9</v>
      </c>
      <c r="N11" s="13" t="n">
        <v>1.00885881306483</v>
      </c>
      <c r="O11" s="13" t="n">
        <v>1.19625400105186</v>
      </c>
      <c r="P11" s="2"/>
    </row>
    <row r="12" customFormat="false" ht="57.95" hidden="false" customHeight="true" outlineLevel="0" collapsed="false">
      <c r="A12" s="2"/>
      <c r="B12" s="10" t="s">
        <v>23</v>
      </c>
      <c r="C12" s="11" t="s">
        <v>24</v>
      </c>
      <c r="D12" s="12" t="n">
        <v>283000</v>
      </c>
      <c r="E12" s="12" t="n">
        <v>374002.89</v>
      </c>
      <c r="F12" s="13" t="n">
        <v>1.32156498233216</v>
      </c>
      <c r="G12" s="12" t="n">
        <v>0</v>
      </c>
      <c r="H12" s="12" t="n">
        <v>0</v>
      </c>
      <c r="I12" s="13" t="n">
        <v>0</v>
      </c>
      <c r="J12" s="9" t="n">
        <f aca="false">H12/E12</f>
        <v>0</v>
      </c>
      <c r="K12" s="12" t="n">
        <v>2340000</v>
      </c>
      <c r="L12" s="12" t="n">
        <v>5309265.04</v>
      </c>
      <c r="M12" s="12" t="n">
        <v>2969265.04</v>
      </c>
      <c r="N12" s="13" t="n">
        <v>2.26891668376068</v>
      </c>
      <c r="O12" s="13" t="n">
        <v>0</v>
      </c>
      <c r="P12" s="2"/>
    </row>
    <row r="13" customFormat="false" ht="39" hidden="false" customHeight="true" outlineLevel="0" collapsed="false">
      <c r="A13" s="2"/>
      <c r="B13" s="10" t="s">
        <v>25</v>
      </c>
      <c r="C13" s="11" t="s">
        <v>26</v>
      </c>
      <c r="D13" s="12" t="n">
        <v>315000</v>
      </c>
      <c r="E13" s="12" t="n">
        <v>145297.83</v>
      </c>
      <c r="F13" s="13" t="n">
        <v>0.461262952380952</v>
      </c>
      <c r="G13" s="12" t="n">
        <v>540000</v>
      </c>
      <c r="H13" s="12" t="n">
        <v>736106.46</v>
      </c>
      <c r="I13" s="13" t="n">
        <v>1.36316011111111</v>
      </c>
      <c r="J13" s="9" t="n">
        <f aca="false">H13/E13</f>
        <v>5.06619032094285</v>
      </c>
      <c r="K13" s="12" t="n">
        <v>775000</v>
      </c>
      <c r="L13" s="12" t="n">
        <v>485643.38</v>
      </c>
      <c r="M13" s="12" t="n">
        <v>-289356.62</v>
      </c>
      <c r="N13" s="13" t="n">
        <v>0.626636619354839</v>
      </c>
      <c r="O13" s="13" t="n">
        <v>0.659746118788307</v>
      </c>
      <c r="P13" s="2"/>
    </row>
    <row r="14" customFormat="false" ht="30" hidden="false" customHeight="true" outlineLevel="0" collapsed="false">
      <c r="A14" s="2"/>
      <c r="B14" s="10" t="s">
        <v>27</v>
      </c>
      <c r="C14" s="11" t="s">
        <v>28</v>
      </c>
      <c r="D14" s="12" t="n">
        <v>0</v>
      </c>
      <c r="E14" s="12" t="n">
        <v>0</v>
      </c>
      <c r="F14" s="13" t="n">
        <v>0</v>
      </c>
      <c r="G14" s="12" t="n">
        <v>130000</v>
      </c>
      <c r="H14" s="12" t="n">
        <v>147767.25</v>
      </c>
      <c r="I14" s="13" t="n">
        <v>1.13667115384615</v>
      </c>
      <c r="J14" s="9" t="e">
        <f aca="false">H14/E14</f>
        <v>#DIV/0!</v>
      </c>
      <c r="K14" s="12" t="n">
        <v>184000</v>
      </c>
      <c r="L14" s="12" t="n">
        <v>201934.89</v>
      </c>
      <c r="M14" s="12" t="n">
        <v>17934.89</v>
      </c>
      <c r="N14" s="13" t="n">
        <v>1.09747222826087</v>
      </c>
      <c r="O14" s="13" t="n">
        <v>1.36657405480578</v>
      </c>
      <c r="P14" s="2"/>
    </row>
    <row r="15" customFormat="false" ht="12.95" hidden="false" customHeight="true" outlineLevel="0" collapsed="false">
      <c r="A15" s="2"/>
      <c r="B15" s="6" t="s">
        <v>29</v>
      </c>
      <c r="C15" s="7" t="s">
        <v>30</v>
      </c>
      <c r="D15" s="8" t="n">
        <v>0</v>
      </c>
      <c r="E15" s="8" t="n">
        <v>3830</v>
      </c>
      <c r="F15" s="9" t="n">
        <v>0</v>
      </c>
      <c r="G15" s="8" t="n">
        <v>5200</v>
      </c>
      <c r="H15" s="8" t="n">
        <v>5100</v>
      </c>
      <c r="I15" s="9" t="n">
        <v>0.980769230769231</v>
      </c>
      <c r="J15" s="9" t="n">
        <f aca="false">H15/E15</f>
        <v>1.33159268929504</v>
      </c>
      <c r="K15" s="8" t="n">
        <v>5200</v>
      </c>
      <c r="L15" s="8" t="n">
        <v>0</v>
      </c>
      <c r="M15" s="8" t="n">
        <v>-5200</v>
      </c>
      <c r="N15" s="9" t="n">
        <v>0</v>
      </c>
      <c r="O15" s="9" t="n">
        <v>0</v>
      </c>
      <c r="P15" s="2"/>
    </row>
    <row r="16" customFormat="false" ht="30" hidden="false" customHeight="true" outlineLevel="0" collapsed="false">
      <c r="A16" s="2"/>
      <c r="B16" s="10" t="s">
        <v>31</v>
      </c>
      <c r="C16" s="11" t="s">
        <v>32</v>
      </c>
      <c r="D16" s="12" t="n">
        <v>0</v>
      </c>
      <c r="E16" s="12" t="n">
        <v>3830</v>
      </c>
      <c r="F16" s="13" t="n">
        <v>0</v>
      </c>
      <c r="G16" s="12" t="n">
        <v>5200</v>
      </c>
      <c r="H16" s="12" t="n">
        <v>5100</v>
      </c>
      <c r="I16" s="13" t="n">
        <v>0.980769230769231</v>
      </c>
      <c r="J16" s="9" t="n">
        <f aca="false">H16/E16</f>
        <v>1.33159268929504</v>
      </c>
      <c r="K16" s="12" t="n">
        <v>5200</v>
      </c>
      <c r="L16" s="12" t="n">
        <v>0</v>
      </c>
      <c r="M16" s="12" t="n">
        <v>-5200</v>
      </c>
      <c r="N16" s="13" t="n">
        <v>0</v>
      </c>
      <c r="O16" s="13" t="n">
        <v>0</v>
      </c>
      <c r="P16" s="2"/>
    </row>
    <row r="17" customFormat="false" ht="21" hidden="false" customHeight="true" outlineLevel="0" collapsed="false">
      <c r="A17" s="2"/>
      <c r="B17" s="6" t="s">
        <v>33</v>
      </c>
      <c r="C17" s="7" t="s">
        <v>34</v>
      </c>
      <c r="D17" s="8" t="n">
        <v>2675000</v>
      </c>
      <c r="E17" s="8" t="n">
        <v>3586114.73</v>
      </c>
      <c r="F17" s="9" t="n">
        <v>1.34060363738318</v>
      </c>
      <c r="G17" s="8" t="n">
        <v>4062500</v>
      </c>
      <c r="H17" s="8" t="n">
        <v>2066183.17</v>
      </c>
      <c r="I17" s="9" t="n">
        <v>0.508598934153846</v>
      </c>
      <c r="J17" s="9" t="n">
        <f aca="false">H17/E17</f>
        <v>0.576162037626722</v>
      </c>
      <c r="K17" s="8" t="n">
        <v>2088750</v>
      </c>
      <c r="L17" s="8" t="n">
        <v>1617000.29</v>
      </c>
      <c r="M17" s="8" t="n">
        <v>-471749.71</v>
      </c>
      <c r="N17" s="9" t="n">
        <v>0.774147356074207</v>
      </c>
      <c r="O17" s="9" t="n">
        <v>0.78260258503606</v>
      </c>
      <c r="P17" s="2"/>
    </row>
    <row r="18" customFormat="false" ht="21" hidden="false" customHeight="true" outlineLevel="0" collapsed="false">
      <c r="A18" s="2"/>
      <c r="B18" s="6" t="s">
        <v>35</v>
      </c>
      <c r="C18" s="7" t="s">
        <v>36</v>
      </c>
      <c r="D18" s="8" t="n">
        <v>2655000</v>
      </c>
      <c r="E18" s="8" t="n">
        <v>3540888.66</v>
      </c>
      <c r="F18" s="9" t="n">
        <v>1.33366804519774</v>
      </c>
      <c r="G18" s="8" t="n">
        <v>4010000</v>
      </c>
      <c r="H18" s="8" t="n">
        <v>2038942.8</v>
      </c>
      <c r="I18" s="9" t="n">
        <v>0.508464538653367</v>
      </c>
      <c r="J18" s="9" t="n">
        <f aca="false">H18/E18</f>
        <v>0.575827990027792</v>
      </c>
      <c r="K18" s="8" t="n">
        <v>2058750</v>
      </c>
      <c r="L18" s="8" t="n">
        <v>1591021.65</v>
      </c>
      <c r="M18" s="8" t="n">
        <v>-467728.35</v>
      </c>
      <c r="N18" s="9" t="n">
        <v>0.772809544626594</v>
      </c>
      <c r="O18" s="9" t="n">
        <v>0.780316961319366</v>
      </c>
      <c r="P18" s="2"/>
    </row>
    <row r="19" customFormat="false" ht="39" hidden="false" customHeight="true" outlineLevel="0" collapsed="false">
      <c r="A19" s="2"/>
      <c r="B19" s="10" t="s">
        <v>37</v>
      </c>
      <c r="C19" s="11" t="s">
        <v>38</v>
      </c>
      <c r="D19" s="12" t="n">
        <v>480000</v>
      </c>
      <c r="E19" s="12" t="n">
        <v>525770.27</v>
      </c>
      <c r="F19" s="13" t="n">
        <v>1.09535472916667</v>
      </c>
      <c r="G19" s="12" t="n">
        <v>860000</v>
      </c>
      <c r="H19" s="12" t="n">
        <v>502740.52</v>
      </c>
      <c r="I19" s="13" t="n">
        <v>0.584582</v>
      </c>
      <c r="J19" s="9" t="n">
        <f aca="false">H19/E19</f>
        <v>0.956198074874032</v>
      </c>
      <c r="K19" s="12" t="n">
        <v>438750</v>
      </c>
      <c r="L19" s="12" t="n">
        <v>63940.81</v>
      </c>
      <c r="M19" s="12" t="n">
        <v>-374809.19</v>
      </c>
      <c r="N19" s="13" t="n">
        <v>0.14573403988604</v>
      </c>
      <c r="O19" s="13" t="n">
        <v>0.127184516577259</v>
      </c>
      <c r="P19" s="2"/>
    </row>
    <row r="20" customFormat="false" ht="52.5" hidden="false" customHeight="true" outlineLevel="0" collapsed="false">
      <c r="A20" s="2"/>
      <c r="B20" s="10" t="s">
        <v>39</v>
      </c>
      <c r="C20" s="11" t="s">
        <v>40</v>
      </c>
      <c r="D20" s="12" t="n">
        <v>2175000</v>
      </c>
      <c r="E20" s="12" t="n">
        <v>3015118.39</v>
      </c>
      <c r="F20" s="13" t="n">
        <v>1.38626132873563</v>
      </c>
      <c r="G20" s="12" t="n">
        <v>3150000</v>
      </c>
      <c r="H20" s="12" t="n">
        <v>1536202.28</v>
      </c>
      <c r="I20" s="13" t="n">
        <v>0.487683263492064</v>
      </c>
      <c r="J20" s="9" t="n">
        <f aca="false">H20/E20</f>
        <v>0.509499821000395</v>
      </c>
      <c r="K20" s="12" t="n">
        <v>1620000</v>
      </c>
      <c r="L20" s="12" t="n">
        <v>1527080.84</v>
      </c>
      <c r="M20" s="12" t="n">
        <v>-92919.1599999999</v>
      </c>
      <c r="N20" s="13" t="n">
        <v>0.942642493827161</v>
      </c>
      <c r="O20" s="13" t="n">
        <v>0.994062344445941</v>
      </c>
      <c r="P20" s="2"/>
    </row>
    <row r="21" customFormat="false" ht="21" hidden="false" customHeight="true" outlineLevel="0" collapsed="false">
      <c r="A21" s="2"/>
      <c r="B21" s="6" t="s">
        <v>41</v>
      </c>
      <c r="C21" s="7" t="s">
        <v>42</v>
      </c>
      <c r="D21" s="12" t="n">
        <v>20000</v>
      </c>
      <c r="E21" s="12" t="n">
        <v>45226.07</v>
      </c>
      <c r="F21" s="13" t="n">
        <v>2.2613035</v>
      </c>
      <c r="G21" s="8" t="n">
        <v>52500</v>
      </c>
      <c r="H21" s="8" t="n">
        <v>27240.37</v>
      </c>
      <c r="I21" s="9" t="n">
        <v>0.518864190476191</v>
      </c>
      <c r="J21" s="9" t="n">
        <f aca="false">H21/E21</f>
        <v>0.602315655549996</v>
      </c>
      <c r="K21" s="8" t="n">
        <v>30000</v>
      </c>
      <c r="L21" s="8" t="n">
        <v>25978.64</v>
      </c>
      <c r="M21" s="8" t="n">
        <v>-4021.36</v>
      </c>
      <c r="N21" s="9" t="n">
        <v>0.865954666666667</v>
      </c>
      <c r="O21" s="9" t="n">
        <v>0.95368161298837</v>
      </c>
      <c r="P21" s="2"/>
    </row>
    <row r="22" customFormat="false" ht="30" hidden="false" customHeight="true" outlineLevel="0" collapsed="false">
      <c r="A22" s="2"/>
      <c r="B22" s="10" t="s">
        <v>43</v>
      </c>
      <c r="C22" s="11" t="s">
        <v>44</v>
      </c>
      <c r="D22" s="12" t="n">
        <v>20000</v>
      </c>
      <c r="E22" s="12" t="n">
        <v>45226.07</v>
      </c>
      <c r="F22" s="13" t="n">
        <v>2.2613035</v>
      </c>
      <c r="G22" s="12" t="n">
        <v>52500</v>
      </c>
      <c r="H22" s="12" t="n">
        <v>27240.37</v>
      </c>
      <c r="I22" s="13" t="n">
        <v>0.518864190476191</v>
      </c>
      <c r="J22" s="9" t="n">
        <f aca="false">H22/E22</f>
        <v>0.602315655549996</v>
      </c>
      <c r="K22" s="12" t="n">
        <v>30000</v>
      </c>
      <c r="L22" s="12" t="n">
        <v>25978.64</v>
      </c>
      <c r="M22" s="12" t="n">
        <v>-4021.36</v>
      </c>
      <c r="N22" s="13" t="n">
        <v>0.865954666666667</v>
      </c>
      <c r="O22" s="13" t="n">
        <v>0.95368161298837</v>
      </c>
      <c r="P22" s="2"/>
    </row>
    <row r="23" customFormat="false" ht="12.95" hidden="false" customHeight="true" outlineLevel="0" collapsed="false">
      <c r="A23" s="2"/>
      <c r="B23" s="6" t="s">
        <v>45</v>
      </c>
      <c r="C23" s="7" t="s">
        <v>46</v>
      </c>
      <c r="D23" s="8" t="n">
        <v>362000</v>
      </c>
      <c r="E23" s="8" t="n">
        <v>327820.28</v>
      </c>
      <c r="F23" s="9" t="n">
        <v>0.905580883977901</v>
      </c>
      <c r="G23" s="8" t="n">
        <v>354000</v>
      </c>
      <c r="H23" s="8" t="n">
        <v>400609.51</v>
      </c>
      <c r="I23" s="9" t="n">
        <v>1.13166528248588</v>
      </c>
      <c r="J23" s="9" t="n">
        <f aca="false">H23/E23</f>
        <v>1.22204004584463</v>
      </c>
      <c r="K23" s="8" t="n">
        <v>758800</v>
      </c>
      <c r="L23" s="8" t="n">
        <v>1031102.65</v>
      </c>
      <c r="M23" s="8" t="n">
        <v>272302.65</v>
      </c>
      <c r="N23" s="9" t="n">
        <v>1.35885958091724</v>
      </c>
      <c r="O23" s="9" t="n">
        <v>2.57383468006039</v>
      </c>
      <c r="P23" s="2"/>
    </row>
    <row r="24" customFormat="false" ht="21" hidden="false" customHeight="true" outlineLevel="0" collapsed="false">
      <c r="A24" s="2"/>
      <c r="B24" s="6" t="s">
        <v>47</v>
      </c>
      <c r="C24" s="7" t="s">
        <v>48</v>
      </c>
      <c r="D24" s="8" t="n">
        <v>35000</v>
      </c>
      <c r="E24" s="8" t="n">
        <v>27574.15</v>
      </c>
      <c r="F24" s="9" t="n">
        <v>0.787832857142857</v>
      </c>
      <c r="G24" s="8" t="n">
        <v>34000</v>
      </c>
      <c r="H24" s="8" t="n">
        <v>28628.46</v>
      </c>
      <c r="I24" s="9" t="n">
        <v>0.842013529411765</v>
      </c>
      <c r="J24" s="9" t="n">
        <f aca="false">H24/E24</f>
        <v>1.03823544878083</v>
      </c>
      <c r="K24" s="8" t="n">
        <v>49000</v>
      </c>
      <c r="L24" s="8" t="n">
        <v>8211.5</v>
      </c>
      <c r="M24" s="8" t="n">
        <v>-40788.5</v>
      </c>
      <c r="N24" s="9" t="n">
        <v>0.167581632653061</v>
      </c>
      <c r="O24" s="9" t="n">
        <v>0.2868299587194</v>
      </c>
      <c r="P24" s="2"/>
    </row>
    <row r="25" customFormat="false" ht="12.95" hidden="false" customHeight="true" outlineLevel="0" collapsed="false">
      <c r="A25" s="2"/>
      <c r="B25" s="10" t="s">
        <v>49</v>
      </c>
      <c r="C25" s="11" t="s">
        <v>50</v>
      </c>
      <c r="D25" s="12" t="n">
        <v>35000</v>
      </c>
      <c r="E25" s="12" t="n">
        <v>27574.15</v>
      </c>
      <c r="F25" s="13" t="n">
        <v>0.787832857142857</v>
      </c>
      <c r="G25" s="12" t="n">
        <v>34000</v>
      </c>
      <c r="H25" s="12" t="n">
        <v>28628.46</v>
      </c>
      <c r="I25" s="13" t="n">
        <v>0.842013529411765</v>
      </c>
      <c r="J25" s="9" t="n">
        <f aca="false">H25/E25</f>
        <v>1.03823544878083</v>
      </c>
      <c r="K25" s="12" t="n">
        <v>49000</v>
      </c>
      <c r="L25" s="12" t="n">
        <v>8211.5</v>
      </c>
      <c r="M25" s="12" t="n">
        <v>-40788.5</v>
      </c>
      <c r="N25" s="13" t="n">
        <v>0.167581632653061</v>
      </c>
      <c r="O25" s="13" t="n">
        <v>0.2868299587194</v>
      </c>
      <c r="P25" s="2"/>
    </row>
    <row r="26" customFormat="false" ht="30" hidden="false" customHeight="true" outlineLevel="0" collapsed="false">
      <c r="A26" s="2"/>
      <c r="B26" s="6" t="s">
        <v>51</v>
      </c>
      <c r="C26" s="7" t="s">
        <v>52</v>
      </c>
      <c r="D26" s="8" t="n">
        <v>130000</v>
      </c>
      <c r="E26" s="8" t="n">
        <v>96624.74</v>
      </c>
      <c r="F26" s="9" t="n">
        <v>0.743267230769231</v>
      </c>
      <c r="G26" s="8" t="n">
        <v>95000</v>
      </c>
      <c r="H26" s="8" t="n">
        <v>97227.75</v>
      </c>
      <c r="I26" s="9" t="n">
        <v>1.02345</v>
      </c>
      <c r="J26" s="9" t="n">
        <f aca="false">H26/E26</f>
        <v>1.00624074124287</v>
      </c>
      <c r="K26" s="8" t="n">
        <v>185000</v>
      </c>
      <c r="L26" s="8" t="n">
        <v>28208</v>
      </c>
      <c r="M26" s="8" t="n">
        <v>-156792</v>
      </c>
      <c r="N26" s="9" t="n">
        <v>0.152475675675676</v>
      </c>
      <c r="O26" s="9" t="n">
        <v>0.29012293301038</v>
      </c>
      <c r="P26" s="2"/>
    </row>
    <row r="27" customFormat="false" ht="12.95" hidden="false" customHeight="true" outlineLevel="0" collapsed="false">
      <c r="A27" s="2"/>
      <c r="B27" s="10" t="s">
        <v>53</v>
      </c>
      <c r="C27" s="11" t="s">
        <v>50</v>
      </c>
      <c r="D27" s="12" t="n">
        <v>130000</v>
      </c>
      <c r="E27" s="12" t="n">
        <v>96624.74</v>
      </c>
      <c r="F27" s="13" t="n">
        <v>0.743267230769231</v>
      </c>
      <c r="G27" s="12" t="n">
        <v>95000</v>
      </c>
      <c r="H27" s="12" t="n">
        <v>97227.75</v>
      </c>
      <c r="I27" s="13" t="n">
        <v>1.02345</v>
      </c>
      <c r="J27" s="9" t="n">
        <f aca="false">H27/E27</f>
        <v>1.00624074124287</v>
      </c>
      <c r="K27" s="12" t="n">
        <v>185000</v>
      </c>
      <c r="L27" s="12" t="n">
        <v>28208</v>
      </c>
      <c r="M27" s="12" t="n">
        <v>-156792</v>
      </c>
      <c r="N27" s="13" t="n">
        <v>0.152475675675676</v>
      </c>
      <c r="O27" s="13" t="n">
        <v>0.29012293301038</v>
      </c>
      <c r="P27" s="2"/>
    </row>
    <row r="28" customFormat="false" ht="30" hidden="false" customHeight="true" outlineLevel="0" collapsed="false">
      <c r="A28" s="2"/>
      <c r="B28" s="6" t="s">
        <v>54</v>
      </c>
      <c r="C28" s="7" t="s">
        <v>55</v>
      </c>
      <c r="D28" s="8" t="n">
        <v>197000</v>
      </c>
      <c r="E28" s="8" t="n">
        <v>203621.39</v>
      </c>
      <c r="F28" s="9" t="n">
        <v>1.03361111675127</v>
      </c>
      <c r="G28" s="8" t="n">
        <v>225000</v>
      </c>
      <c r="H28" s="8" t="n">
        <v>274753.3</v>
      </c>
      <c r="I28" s="9" t="n">
        <v>1.22112577777778</v>
      </c>
      <c r="J28" s="9" t="n">
        <f aca="false">H28/E28</f>
        <v>1.34933417358559</v>
      </c>
      <c r="K28" s="8" t="n">
        <v>524800</v>
      </c>
      <c r="L28" s="8" t="n">
        <v>994683.15</v>
      </c>
      <c r="M28" s="8" t="n">
        <v>469883.15</v>
      </c>
      <c r="N28" s="9" t="n">
        <v>1.89535661204268</v>
      </c>
      <c r="O28" s="9" t="n">
        <v>3.62027735426654</v>
      </c>
      <c r="P28" s="2"/>
    </row>
    <row r="29" customFormat="false" ht="30" hidden="false" customHeight="true" outlineLevel="0" collapsed="false">
      <c r="A29" s="2"/>
      <c r="B29" s="10" t="s">
        <v>54</v>
      </c>
      <c r="C29" s="11" t="s">
        <v>55</v>
      </c>
      <c r="D29" s="8" t="n">
        <v>197000</v>
      </c>
      <c r="E29" s="8" t="n">
        <v>203621.39</v>
      </c>
      <c r="F29" s="9" t="n">
        <v>1.03361111675127</v>
      </c>
      <c r="G29" s="12" t="n">
        <v>225000</v>
      </c>
      <c r="H29" s="12" t="n">
        <v>274753.3</v>
      </c>
      <c r="I29" s="13" t="n">
        <v>1.22112577777778</v>
      </c>
      <c r="J29" s="9" t="n">
        <f aca="false">H29/E29</f>
        <v>1.34933417358559</v>
      </c>
      <c r="K29" s="12" t="n">
        <v>0</v>
      </c>
      <c r="L29" s="12" t="n">
        <v>0</v>
      </c>
      <c r="M29" s="12" t="n">
        <v>0</v>
      </c>
      <c r="N29" s="13" t="n">
        <v>0</v>
      </c>
      <c r="O29" s="13" t="n">
        <v>0</v>
      </c>
      <c r="P29" s="2"/>
    </row>
    <row r="30" customFormat="false" ht="84.95" hidden="false" customHeight="true" outlineLevel="0" collapsed="false">
      <c r="A30" s="2"/>
      <c r="B30" s="10" t="s">
        <v>56</v>
      </c>
      <c r="C30" s="11" t="s">
        <v>57</v>
      </c>
      <c r="D30" s="12" t="n">
        <v>0</v>
      </c>
      <c r="E30" s="12" t="n">
        <v>0</v>
      </c>
      <c r="F30" s="13" t="n">
        <v>0</v>
      </c>
      <c r="G30" s="12" t="n">
        <v>0</v>
      </c>
      <c r="H30" s="12" t="n">
        <v>0</v>
      </c>
      <c r="I30" s="13" t="n">
        <v>0</v>
      </c>
      <c r="J30" s="9" t="e">
        <f aca="false">H30/E30</f>
        <v>#DIV/0!</v>
      </c>
      <c r="K30" s="12" t="n">
        <v>73000</v>
      </c>
      <c r="L30" s="12" t="n">
        <v>368466.12</v>
      </c>
      <c r="M30" s="12" t="n">
        <v>295466.12</v>
      </c>
      <c r="N30" s="13" t="n">
        <v>5.04748109589041</v>
      </c>
      <c r="O30" s="13" t="n">
        <v>0</v>
      </c>
      <c r="P30" s="2"/>
    </row>
    <row r="31" customFormat="false" ht="57.95" hidden="false" customHeight="true" outlineLevel="0" collapsed="false">
      <c r="A31" s="2"/>
      <c r="B31" s="10" t="s">
        <v>58</v>
      </c>
      <c r="C31" s="11" t="s">
        <v>59</v>
      </c>
      <c r="D31" s="12" t="n">
        <v>0</v>
      </c>
      <c r="E31" s="12" t="n">
        <v>0</v>
      </c>
      <c r="F31" s="13" t="n">
        <v>0</v>
      </c>
      <c r="G31" s="12" t="n">
        <v>0</v>
      </c>
      <c r="H31" s="12" t="n">
        <v>0</v>
      </c>
      <c r="I31" s="13" t="n">
        <v>0</v>
      </c>
      <c r="J31" s="9" t="e">
        <f aca="false">H31/E31</f>
        <v>#DIV/0!</v>
      </c>
      <c r="K31" s="12" t="n">
        <v>451800</v>
      </c>
      <c r="L31" s="12" t="n">
        <v>626217.03</v>
      </c>
      <c r="M31" s="12" t="n">
        <v>174417.03</v>
      </c>
      <c r="N31" s="13" t="n">
        <v>1.38604920318725</v>
      </c>
      <c r="O31" s="13" t="n">
        <v>0</v>
      </c>
      <c r="P31" s="2"/>
    </row>
    <row r="32" customFormat="false" ht="30" hidden="false" customHeight="true" outlineLevel="0" collapsed="false">
      <c r="A32" s="2"/>
      <c r="B32" s="6" t="s">
        <v>60</v>
      </c>
      <c r="C32" s="7" t="s">
        <v>61</v>
      </c>
      <c r="D32" s="8" t="n">
        <v>7673600</v>
      </c>
      <c r="E32" s="8" t="n">
        <v>7038071.36</v>
      </c>
      <c r="F32" s="9" t="n">
        <v>0.917179858215179</v>
      </c>
      <c r="G32" s="8" t="n">
        <v>7475100</v>
      </c>
      <c r="H32" s="8" t="n">
        <v>8658546.59</v>
      </c>
      <c r="I32" s="9" t="n">
        <v>1.15831849607363</v>
      </c>
      <c r="J32" s="9" t="n">
        <f aca="false">H32/E32</f>
        <v>1.23024421707483</v>
      </c>
      <c r="K32" s="8" t="n">
        <v>9252592</v>
      </c>
      <c r="L32" s="8" t="n">
        <v>7755785.66</v>
      </c>
      <c r="M32" s="8" t="n">
        <v>-1496806.34</v>
      </c>
      <c r="N32" s="9" t="n">
        <v>0.838228429395785</v>
      </c>
      <c r="O32" s="9" t="n">
        <v>0.895737590527881</v>
      </c>
      <c r="P32" s="2"/>
    </row>
    <row r="33" customFormat="false" ht="12.95" hidden="false" customHeight="true" outlineLevel="0" collapsed="false">
      <c r="A33" s="2"/>
      <c r="B33" s="6" t="s">
        <v>62</v>
      </c>
      <c r="C33" s="7" t="s">
        <v>63</v>
      </c>
      <c r="D33" s="8" t="n">
        <v>4148300</v>
      </c>
      <c r="E33" s="8" t="n">
        <v>3549208.9</v>
      </c>
      <c r="F33" s="9" t="n">
        <v>0.855581539425789</v>
      </c>
      <c r="G33" s="8" t="n">
        <v>3650800</v>
      </c>
      <c r="H33" s="8" t="n">
        <v>4819785.01</v>
      </c>
      <c r="I33" s="9" t="n">
        <v>1.32019968500055</v>
      </c>
      <c r="J33" s="9" t="n">
        <f aca="false">H33/E33</f>
        <v>1.35798853936155</v>
      </c>
      <c r="K33" s="8" t="n">
        <v>4569475</v>
      </c>
      <c r="L33" s="8" t="n">
        <v>3931640.09</v>
      </c>
      <c r="M33" s="8" t="n">
        <v>-637834.91</v>
      </c>
      <c r="N33" s="9" t="n">
        <v>0.860413962216666</v>
      </c>
      <c r="O33" s="9" t="n">
        <v>0.815729349305562</v>
      </c>
      <c r="P33" s="2"/>
    </row>
    <row r="34" customFormat="false" ht="39" hidden="false" customHeight="true" outlineLevel="0" collapsed="false">
      <c r="A34" s="2"/>
      <c r="B34" s="10" t="s">
        <v>64</v>
      </c>
      <c r="C34" s="11" t="s">
        <v>65</v>
      </c>
      <c r="D34" s="12" t="n">
        <v>2600</v>
      </c>
      <c r="E34" s="12" t="n">
        <v>5384.14</v>
      </c>
      <c r="F34" s="13" t="n">
        <v>2.07082307692308</v>
      </c>
      <c r="G34" s="12" t="n">
        <v>7400</v>
      </c>
      <c r="H34" s="12" t="n">
        <v>24946.46</v>
      </c>
      <c r="I34" s="13" t="n">
        <v>3.37114324324324</v>
      </c>
      <c r="J34" s="9" t="n">
        <f aca="false">H34/E34</f>
        <v>4.63332305623554</v>
      </c>
      <c r="K34" s="12" t="n">
        <v>2800</v>
      </c>
      <c r="L34" s="12" t="n">
        <v>2878.32</v>
      </c>
      <c r="M34" s="12" t="n">
        <v>78.3200000000002</v>
      </c>
      <c r="N34" s="13" t="n">
        <v>1.02797142857143</v>
      </c>
      <c r="O34" s="13" t="n">
        <v>0.115379897588676</v>
      </c>
      <c r="P34" s="2"/>
    </row>
    <row r="35" customFormat="false" ht="39" hidden="false" customHeight="true" outlineLevel="0" collapsed="false">
      <c r="A35" s="2"/>
      <c r="B35" s="10" t="s">
        <v>66</v>
      </c>
      <c r="C35" s="11" t="s">
        <v>67</v>
      </c>
      <c r="D35" s="12" t="n">
        <v>8300</v>
      </c>
      <c r="E35" s="12" t="n">
        <v>13251.32</v>
      </c>
      <c r="F35" s="13" t="n">
        <v>1.59654457831325</v>
      </c>
      <c r="G35" s="12" t="n">
        <v>18200</v>
      </c>
      <c r="H35" s="12" t="n">
        <v>9335.15</v>
      </c>
      <c r="I35" s="13" t="n">
        <v>0.51292032967033</v>
      </c>
      <c r="J35" s="9" t="n">
        <f aca="false">H35/E35</f>
        <v>0.704469441534881</v>
      </c>
      <c r="K35" s="12" t="n">
        <v>16000</v>
      </c>
      <c r="L35" s="12" t="n">
        <v>5691.62</v>
      </c>
      <c r="M35" s="12" t="n">
        <v>-10308.38</v>
      </c>
      <c r="N35" s="13" t="n">
        <v>0.35572625</v>
      </c>
      <c r="O35" s="13" t="n">
        <v>0.609697755258352</v>
      </c>
      <c r="P35" s="2"/>
    </row>
    <row r="36" customFormat="false" ht="39" hidden="false" customHeight="true" outlineLevel="0" collapsed="false">
      <c r="A36" s="2"/>
      <c r="B36" s="10" t="s">
        <v>68</v>
      </c>
      <c r="C36" s="11" t="s">
        <v>69</v>
      </c>
      <c r="D36" s="12" t="n">
        <v>263900</v>
      </c>
      <c r="E36" s="12" t="n">
        <v>238623.4</v>
      </c>
      <c r="F36" s="13" t="n">
        <v>0.904219022356953</v>
      </c>
      <c r="G36" s="12" t="n">
        <v>330000</v>
      </c>
      <c r="H36" s="12" t="n">
        <v>225441.2</v>
      </c>
      <c r="I36" s="13" t="n">
        <v>0.683155151515152</v>
      </c>
      <c r="J36" s="9" t="n">
        <f aca="false">H36/E36</f>
        <v>0.944757303768197</v>
      </c>
      <c r="K36" s="12" t="n">
        <v>243800</v>
      </c>
      <c r="L36" s="12" t="n">
        <v>158532.78</v>
      </c>
      <c r="M36" s="12" t="n">
        <v>-85267.22</v>
      </c>
      <c r="N36" s="13" t="n">
        <v>0.650257506152584</v>
      </c>
      <c r="O36" s="13" t="n">
        <v>0.703211214276716</v>
      </c>
      <c r="P36" s="2"/>
    </row>
    <row r="37" customFormat="false" ht="39" hidden="false" customHeight="true" outlineLevel="0" collapsed="false">
      <c r="A37" s="2"/>
      <c r="B37" s="10" t="s">
        <v>70</v>
      </c>
      <c r="C37" s="11" t="s">
        <v>71</v>
      </c>
      <c r="D37" s="12" t="n">
        <v>976500</v>
      </c>
      <c r="E37" s="12" t="n">
        <v>874649.33</v>
      </c>
      <c r="F37" s="13" t="n">
        <v>0.895698238607271</v>
      </c>
      <c r="G37" s="12" t="n">
        <v>901500</v>
      </c>
      <c r="H37" s="12" t="n">
        <v>656619.43</v>
      </c>
      <c r="I37" s="13" t="n">
        <v>0.728363205768164</v>
      </c>
      <c r="J37" s="9" t="n">
        <f aca="false">H37/E37</f>
        <v>0.750723069781578</v>
      </c>
      <c r="K37" s="12" t="n">
        <v>716000</v>
      </c>
      <c r="L37" s="12" t="n">
        <v>721518.53</v>
      </c>
      <c r="M37" s="12" t="n">
        <v>5518.53000000003</v>
      </c>
      <c r="N37" s="13" t="n">
        <v>1.00770744413408</v>
      </c>
      <c r="O37" s="13" t="n">
        <v>1.09883822658126</v>
      </c>
      <c r="P37" s="2"/>
    </row>
    <row r="38" customFormat="false" ht="12.95" hidden="false" customHeight="true" outlineLevel="0" collapsed="false">
      <c r="A38" s="2"/>
      <c r="B38" s="10" t="s">
        <v>72</v>
      </c>
      <c r="C38" s="11" t="s">
        <v>73</v>
      </c>
      <c r="D38" s="12" t="n">
        <v>802000</v>
      </c>
      <c r="E38" s="12" t="n">
        <v>728826.99</v>
      </c>
      <c r="F38" s="13" t="n">
        <v>0.908761832917706</v>
      </c>
      <c r="G38" s="12" t="n">
        <v>645000</v>
      </c>
      <c r="H38" s="12" t="n">
        <v>823529.85</v>
      </c>
      <c r="I38" s="13" t="n">
        <v>1.27679046511628</v>
      </c>
      <c r="J38" s="9" t="n">
        <f aca="false">H38/E38</f>
        <v>1.12993873895916</v>
      </c>
      <c r="K38" s="12" t="n">
        <v>936000</v>
      </c>
      <c r="L38" s="12" t="n">
        <v>1029080.72</v>
      </c>
      <c r="M38" s="12" t="n">
        <v>93080.72</v>
      </c>
      <c r="N38" s="13" t="n">
        <v>1.09944521367521</v>
      </c>
      <c r="O38" s="13" t="n">
        <v>1.24959735217855</v>
      </c>
      <c r="P38" s="2"/>
    </row>
    <row r="39" customFormat="false" ht="12.95" hidden="false" customHeight="true" outlineLevel="0" collapsed="false">
      <c r="A39" s="2"/>
      <c r="B39" s="10" t="s">
        <v>74</v>
      </c>
      <c r="C39" s="11" t="s">
        <v>75</v>
      </c>
      <c r="D39" s="12" t="n">
        <v>1425000</v>
      </c>
      <c r="E39" s="12" t="n">
        <v>1222869.33</v>
      </c>
      <c r="F39" s="13" t="n">
        <v>0.858153915789474</v>
      </c>
      <c r="G39" s="12" t="n">
        <v>1245000</v>
      </c>
      <c r="H39" s="12" t="n">
        <v>1937789.4</v>
      </c>
      <c r="I39" s="13" t="n">
        <v>1.55645734939759</v>
      </c>
      <c r="J39" s="9" t="n">
        <f aca="false">H39/E39</f>
        <v>1.58462507191999</v>
      </c>
      <c r="K39" s="12" t="n">
        <v>1599075</v>
      </c>
      <c r="L39" s="12" t="n">
        <v>1286007.06</v>
      </c>
      <c r="M39" s="12" t="n">
        <v>-313067.94</v>
      </c>
      <c r="N39" s="13" t="n">
        <v>0.804219351812767</v>
      </c>
      <c r="O39" s="13" t="n">
        <v>0.663646451982863</v>
      </c>
      <c r="P39" s="2"/>
    </row>
    <row r="40" customFormat="false" ht="12.95" hidden="false" customHeight="true" outlineLevel="0" collapsed="false">
      <c r="A40" s="2"/>
      <c r="B40" s="10" t="s">
        <v>76</v>
      </c>
      <c r="C40" s="11" t="s">
        <v>77</v>
      </c>
      <c r="D40" s="12" t="n">
        <v>150000</v>
      </c>
      <c r="E40" s="12" t="n">
        <v>184328.68</v>
      </c>
      <c r="F40" s="13" t="n">
        <v>1.22885786666667</v>
      </c>
      <c r="G40" s="12" t="n">
        <v>215000</v>
      </c>
      <c r="H40" s="12" t="n">
        <v>260854.48</v>
      </c>
      <c r="I40" s="13" t="n">
        <v>1.21327665116279</v>
      </c>
      <c r="J40" s="9" t="n">
        <f aca="false">H40/E40</f>
        <v>1.41515948576206</v>
      </c>
      <c r="K40" s="12" t="n">
        <v>270800</v>
      </c>
      <c r="L40" s="12" t="n">
        <v>184899.96</v>
      </c>
      <c r="M40" s="12" t="n">
        <v>-85900.04</v>
      </c>
      <c r="N40" s="13" t="n">
        <v>0.682791580502216</v>
      </c>
      <c r="O40" s="13" t="n">
        <v>0.708824168938942</v>
      </c>
      <c r="P40" s="2"/>
    </row>
    <row r="41" customFormat="false" ht="12.95" hidden="false" customHeight="true" outlineLevel="0" collapsed="false">
      <c r="A41" s="2"/>
      <c r="B41" s="10" t="s">
        <v>78</v>
      </c>
      <c r="C41" s="11" t="s">
        <v>79</v>
      </c>
      <c r="D41" s="12" t="n">
        <v>495000</v>
      </c>
      <c r="E41" s="12" t="n">
        <v>281275.71</v>
      </c>
      <c r="F41" s="13" t="n">
        <v>0.568233757575758</v>
      </c>
      <c r="G41" s="12" t="n">
        <v>288700</v>
      </c>
      <c r="H41" s="12" t="n">
        <v>881269.04</v>
      </c>
      <c r="I41" s="13" t="n">
        <v>3.05254257014202</v>
      </c>
      <c r="J41" s="9" t="n">
        <f aca="false">H41/E41</f>
        <v>3.13311462265974</v>
      </c>
      <c r="K41" s="12" t="n">
        <v>785000</v>
      </c>
      <c r="L41" s="12" t="n">
        <v>543031.1</v>
      </c>
      <c r="M41" s="12" t="n">
        <v>-241968.9</v>
      </c>
      <c r="N41" s="13" t="n">
        <v>0.691759363057325</v>
      </c>
      <c r="O41" s="13" t="n">
        <v>0.616192190298663</v>
      </c>
      <c r="P41" s="2"/>
    </row>
    <row r="42" customFormat="false" ht="12.95" hidden="false" customHeight="true" outlineLevel="0" collapsed="false">
      <c r="A42" s="2"/>
      <c r="B42" s="14" t="s">
        <v>80</v>
      </c>
      <c r="C42" s="15" t="s">
        <v>81</v>
      </c>
      <c r="D42" s="12" t="n">
        <v>25000</v>
      </c>
      <c r="E42" s="12" t="n">
        <v>0</v>
      </c>
      <c r="F42" s="13" t="n">
        <v>0</v>
      </c>
      <c r="G42" s="12"/>
      <c r="H42" s="12"/>
      <c r="I42" s="13"/>
      <c r="J42" s="9"/>
      <c r="K42" s="12"/>
      <c r="L42" s="12"/>
      <c r="M42" s="12"/>
      <c r="N42" s="13"/>
      <c r="O42" s="13"/>
      <c r="P42" s="2"/>
    </row>
    <row r="43" customFormat="false" ht="12.95" hidden="false" customHeight="true" outlineLevel="0" collapsed="false">
      <c r="A43" s="2"/>
      <c r="B43" s="6" t="s">
        <v>82</v>
      </c>
      <c r="C43" s="7" t="s">
        <v>83</v>
      </c>
      <c r="D43" s="8" t="n">
        <v>4300</v>
      </c>
      <c r="E43" s="8" t="n">
        <v>2226</v>
      </c>
      <c r="F43" s="9" t="n">
        <v>0.517674418604651</v>
      </c>
      <c r="G43" s="8" t="n">
        <v>3300</v>
      </c>
      <c r="H43" s="8" t="n">
        <v>1094.12</v>
      </c>
      <c r="I43" s="9" t="n">
        <v>0.331551515151515</v>
      </c>
      <c r="J43" s="9" t="n">
        <f aca="false">H43/E43</f>
        <v>0.49151841868823</v>
      </c>
      <c r="K43" s="8" t="n">
        <v>2117</v>
      </c>
      <c r="L43" s="8" t="n">
        <v>6383</v>
      </c>
      <c r="M43" s="8" t="n">
        <v>4266</v>
      </c>
      <c r="N43" s="9" t="n">
        <v>3.01511572980633</v>
      </c>
      <c r="O43" s="9" t="n">
        <v>5.83391218513509</v>
      </c>
      <c r="P43" s="2"/>
    </row>
    <row r="44" customFormat="false" ht="21" hidden="false" customHeight="true" outlineLevel="0" collapsed="false">
      <c r="A44" s="2"/>
      <c r="B44" s="10" t="s">
        <v>84</v>
      </c>
      <c r="C44" s="11" t="s">
        <v>85</v>
      </c>
      <c r="D44" s="12" t="n">
        <v>4300</v>
      </c>
      <c r="E44" s="12" t="n">
        <v>2226</v>
      </c>
      <c r="F44" s="13" t="n">
        <v>0.517674418604651</v>
      </c>
      <c r="G44" s="12" t="n">
        <v>3300</v>
      </c>
      <c r="H44" s="12" t="n">
        <v>1094.12</v>
      </c>
      <c r="I44" s="13" t="n">
        <v>0.331551515151515</v>
      </c>
      <c r="J44" s="9" t="n">
        <f aca="false">H44/E44</f>
        <v>0.49151841868823</v>
      </c>
      <c r="K44" s="12" t="n">
        <v>2117</v>
      </c>
      <c r="L44" s="12" t="n">
        <v>6383</v>
      </c>
      <c r="M44" s="12" t="n">
        <v>4266</v>
      </c>
      <c r="N44" s="13" t="n">
        <v>3.01511572980633</v>
      </c>
      <c r="O44" s="13" t="n">
        <v>5.83391218513509</v>
      </c>
      <c r="P44" s="2"/>
    </row>
    <row r="45" customFormat="false" ht="12.95" hidden="false" customHeight="true" outlineLevel="0" collapsed="false">
      <c r="A45" s="2"/>
      <c r="B45" s="6" t="s">
        <v>86</v>
      </c>
      <c r="C45" s="7" t="s">
        <v>87</v>
      </c>
      <c r="D45" s="8" t="n">
        <v>3521000</v>
      </c>
      <c r="E45" s="8" t="n">
        <v>3486636.46</v>
      </c>
      <c r="F45" s="9" t="n">
        <v>0.990240403294519</v>
      </c>
      <c r="G45" s="8" t="n">
        <v>3821000</v>
      </c>
      <c r="H45" s="8" t="n">
        <v>3837667.46</v>
      </c>
      <c r="I45" s="9" t="n">
        <v>1.00436206752159</v>
      </c>
      <c r="J45" s="9" t="n">
        <f aca="false">H45/E45</f>
        <v>1.10067897930489</v>
      </c>
      <c r="K45" s="8" t="n">
        <v>4681000</v>
      </c>
      <c r="L45" s="8" t="n">
        <v>3817762.57</v>
      </c>
      <c r="M45" s="8" t="n">
        <v>-863237.43</v>
      </c>
      <c r="N45" s="9" t="n">
        <v>0.815586962187567</v>
      </c>
      <c r="O45" s="9" t="n">
        <v>0.99481328431724</v>
      </c>
      <c r="P45" s="2"/>
    </row>
    <row r="46" customFormat="false" ht="12.95" hidden="false" customHeight="true" outlineLevel="0" collapsed="false">
      <c r="A46" s="2"/>
      <c r="B46" s="10" t="s">
        <v>88</v>
      </c>
      <c r="C46" s="11" t="s">
        <v>89</v>
      </c>
      <c r="D46" s="12" t="n">
        <v>113000</v>
      </c>
      <c r="E46" s="12" t="n">
        <v>81231.89</v>
      </c>
      <c r="F46" s="13" t="n">
        <v>0.718866283185841</v>
      </c>
      <c r="G46" s="12" t="n">
        <v>91000</v>
      </c>
      <c r="H46" s="12" t="n">
        <v>199611.37</v>
      </c>
      <c r="I46" s="13" t="n">
        <v>2.19353153846154</v>
      </c>
      <c r="J46" s="9" t="n">
        <f aca="false">H46/E46</f>
        <v>2.45730303702154</v>
      </c>
      <c r="K46" s="12" t="n">
        <v>215000</v>
      </c>
      <c r="L46" s="12" t="n">
        <v>111791.26</v>
      </c>
      <c r="M46" s="12" t="n">
        <v>-103208.74</v>
      </c>
      <c r="N46" s="13" t="n">
        <v>0.519959348837209</v>
      </c>
      <c r="O46" s="13" t="n">
        <v>0.560044550568437</v>
      </c>
      <c r="P46" s="2"/>
    </row>
    <row r="47" customFormat="false" ht="12.95" hidden="false" customHeight="true" outlineLevel="0" collapsed="false">
      <c r="A47" s="2"/>
      <c r="B47" s="10" t="s">
        <v>90</v>
      </c>
      <c r="C47" s="11" t="s">
        <v>91</v>
      </c>
      <c r="D47" s="12" t="n">
        <v>3035000</v>
      </c>
      <c r="E47" s="12" t="n">
        <v>3083501.07</v>
      </c>
      <c r="F47" s="13" t="n">
        <v>1.01598058319605</v>
      </c>
      <c r="G47" s="12" t="n">
        <v>3350000</v>
      </c>
      <c r="H47" s="12" t="n">
        <v>3308390.01</v>
      </c>
      <c r="I47" s="13" t="n">
        <v>0.987579107462687</v>
      </c>
      <c r="J47" s="9" t="n">
        <f aca="false">H47/E47</f>
        <v>1.07293298588024</v>
      </c>
      <c r="K47" s="12" t="n">
        <v>3953000</v>
      </c>
      <c r="L47" s="12" t="n">
        <v>3348671.73</v>
      </c>
      <c r="M47" s="12" t="n">
        <v>-604328.27</v>
      </c>
      <c r="N47" s="13" t="n">
        <v>0.847121611434354</v>
      </c>
      <c r="O47" s="13" t="n">
        <v>1.01217562617413</v>
      </c>
      <c r="P47" s="2"/>
    </row>
    <row r="48" customFormat="false" ht="57.95" hidden="false" customHeight="true" outlineLevel="0" collapsed="false">
      <c r="A48" s="2"/>
      <c r="B48" s="10" t="s">
        <v>92</v>
      </c>
      <c r="C48" s="11" t="s">
        <v>93</v>
      </c>
      <c r="D48" s="12" t="n">
        <v>373000</v>
      </c>
      <c r="E48" s="12" t="n">
        <v>321903.5</v>
      </c>
      <c r="F48" s="13" t="n">
        <v>0.863012064343164</v>
      </c>
      <c r="G48" s="12" t="n">
        <v>380000</v>
      </c>
      <c r="H48" s="12" t="n">
        <v>329666.08</v>
      </c>
      <c r="I48" s="13" t="n">
        <v>0.867542315789474</v>
      </c>
      <c r="J48" s="9" t="n">
        <f aca="false">H48/E48</f>
        <v>1.0241146182008</v>
      </c>
      <c r="K48" s="12" t="n">
        <v>513000</v>
      </c>
      <c r="L48" s="12" t="n">
        <v>357299.58</v>
      </c>
      <c r="M48" s="12" t="n">
        <v>-155700.42</v>
      </c>
      <c r="N48" s="13" t="n">
        <v>0.696490409356725</v>
      </c>
      <c r="O48" s="13" t="n">
        <v>1.08382269719712</v>
      </c>
      <c r="P48" s="2"/>
    </row>
    <row r="49" customFormat="false" ht="12.95" hidden="false" customHeight="true" outlineLevel="0" collapsed="false">
      <c r="A49" s="2"/>
      <c r="B49" s="6" t="s">
        <v>94</v>
      </c>
      <c r="C49" s="7" t="s">
        <v>95</v>
      </c>
      <c r="D49" s="8" t="n">
        <v>326867</v>
      </c>
      <c r="E49" s="8" t="n">
        <v>323256.61</v>
      </c>
      <c r="F49" s="9" t="n">
        <v>0.988954559499735</v>
      </c>
      <c r="G49" s="8" t="n">
        <v>301480</v>
      </c>
      <c r="H49" s="8" t="n">
        <v>523649.99</v>
      </c>
      <c r="I49" s="9" t="n">
        <v>1.73693110654106</v>
      </c>
      <c r="J49" s="9" t="n">
        <f aca="false">H49/E49</f>
        <v>1.61992044029664</v>
      </c>
      <c r="K49" s="8" t="n">
        <v>376215</v>
      </c>
      <c r="L49" s="8" t="n">
        <v>473484.83</v>
      </c>
      <c r="M49" s="8" t="n">
        <v>97269.83</v>
      </c>
      <c r="N49" s="9" t="n">
        <v>1.25854851614104</v>
      </c>
      <c r="O49" s="9" t="n">
        <v>0.904200972103523</v>
      </c>
      <c r="P49" s="2"/>
    </row>
    <row r="50" customFormat="false" ht="21" hidden="false" customHeight="true" outlineLevel="0" collapsed="false">
      <c r="A50" s="2"/>
      <c r="B50" s="6" t="s">
        <v>96</v>
      </c>
      <c r="C50" s="7" t="s">
        <v>97</v>
      </c>
      <c r="D50" s="8" t="n">
        <v>8370</v>
      </c>
      <c r="E50" s="8" t="n">
        <v>5824.2</v>
      </c>
      <c r="F50" s="9" t="n">
        <v>0.69584229390681</v>
      </c>
      <c r="G50" s="8" t="n">
        <v>5500</v>
      </c>
      <c r="H50" s="8" t="n">
        <v>38678</v>
      </c>
      <c r="I50" s="9" t="n">
        <v>7.03236363636364</v>
      </c>
      <c r="J50" s="9" t="n">
        <f aca="false">H50/E50</f>
        <v>6.64091205659146</v>
      </c>
      <c r="K50" s="8" t="n">
        <v>22330</v>
      </c>
      <c r="L50" s="8" t="n">
        <v>24641</v>
      </c>
      <c r="M50" s="8" t="n">
        <v>2311</v>
      </c>
      <c r="N50" s="9" t="n">
        <v>1.10349305866547</v>
      </c>
      <c r="O50" s="9" t="n">
        <v>0.637080510884741</v>
      </c>
      <c r="P50" s="2"/>
    </row>
    <row r="51" customFormat="false" ht="12.95" hidden="false" customHeight="true" outlineLevel="0" collapsed="false">
      <c r="A51" s="2"/>
      <c r="B51" s="6" t="s">
        <v>98</v>
      </c>
      <c r="C51" s="7" t="s">
        <v>99</v>
      </c>
      <c r="D51" s="8" t="n">
        <v>8370</v>
      </c>
      <c r="E51" s="8" t="n">
        <v>5824.2</v>
      </c>
      <c r="F51" s="9" t="n">
        <v>0.69584229390681</v>
      </c>
      <c r="G51" s="8" t="n">
        <v>5500</v>
      </c>
      <c r="H51" s="8" t="n">
        <v>38678</v>
      </c>
      <c r="I51" s="9" t="n">
        <v>7.03236363636364</v>
      </c>
      <c r="J51" s="9" t="n">
        <f aca="false">H51/E51</f>
        <v>6.64091205659146</v>
      </c>
      <c r="K51" s="8" t="n">
        <v>22330</v>
      </c>
      <c r="L51" s="8" t="n">
        <v>24641</v>
      </c>
      <c r="M51" s="8" t="n">
        <v>2311</v>
      </c>
      <c r="N51" s="9" t="n">
        <v>1.10349305866547</v>
      </c>
      <c r="O51" s="9" t="n">
        <v>0.637080510884741</v>
      </c>
      <c r="P51" s="2"/>
    </row>
    <row r="52" customFormat="false" ht="12.95" hidden="false" customHeight="true" outlineLevel="0" collapsed="false">
      <c r="A52" s="2"/>
      <c r="B52" s="10" t="s">
        <v>100</v>
      </c>
      <c r="C52" s="11" t="s">
        <v>101</v>
      </c>
      <c r="D52" s="12" t="n">
        <v>8370</v>
      </c>
      <c r="E52" s="12" t="n">
        <v>5824.2</v>
      </c>
      <c r="F52" s="13" t="n">
        <v>0.69584229390681</v>
      </c>
      <c r="G52" s="12" t="n">
        <v>5500</v>
      </c>
      <c r="H52" s="12" t="n">
        <v>21678</v>
      </c>
      <c r="I52" s="13" t="n">
        <v>3.94145454545455</v>
      </c>
      <c r="J52" s="9" t="n">
        <f aca="false">H52/E52</f>
        <v>3.7220562480684</v>
      </c>
      <c r="K52" s="12" t="n">
        <v>12330</v>
      </c>
      <c r="L52" s="12" t="n">
        <v>4641</v>
      </c>
      <c r="M52" s="12" t="n">
        <v>-7689</v>
      </c>
      <c r="N52" s="13" t="n">
        <v>0.37639902676399</v>
      </c>
      <c r="O52" s="13" t="n">
        <v>0.214088015499585</v>
      </c>
      <c r="P52" s="2"/>
    </row>
    <row r="53" customFormat="false" ht="39" hidden="false" customHeight="true" outlineLevel="0" collapsed="false">
      <c r="A53" s="2"/>
      <c r="B53" s="10" t="s">
        <v>102</v>
      </c>
      <c r="C53" s="11" t="s">
        <v>103</v>
      </c>
      <c r="D53" s="12" t="n">
        <v>0</v>
      </c>
      <c r="E53" s="12" t="n">
        <v>0</v>
      </c>
      <c r="F53" s="13" t="n">
        <v>0</v>
      </c>
      <c r="G53" s="12" t="n">
        <v>0</v>
      </c>
      <c r="H53" s="12" t="n">
        <v>17000</v>
      </c>
      <c r="I53" s="13" t="n">
        <v>0</v>
      </c>
      <c r="J53" s="9" t="e">
        <f aca="false">H53/E53</f>
        <v>#DIV/0!</v>
      </c>
      <c r="K53" s="12" t="n">
        <v>10000</v>
      </c>
      <c r="L53" s="12" t="n">
        <v>20000</v>
      </c>
      <c r="M53" s="12" t="n">
        <v>10000</v>
      </c>
      <c r="N53" s="13" t="n">
        <v>2</v>
      </c>
      <c r="O53" s="13" t="n">
        <v>1.17647058823529</v>
      </c>
      <c r="P53" s="2"/>
    </row>
    <row r="54" customFormat="false" ht="30" hidden="false" customHeight="true" outlineLevel="0" collapsed="false">
      <c r="A54" s="2"/>
      <c r="B54" s="6" t="s">
        <v>104</v>
      </c>
      <c r="C54" s="7" t="s">
        <v>105</v>
      </c>
      <c r="D54" s="8" t="n">
        <v>318497</v>
      </c>
      <c r="E54" s="8" t="n">
        <v>306396.28</v>
      </c>
      <c r="F54" s="9" t="n">
        <v>0.962006800692</v>
      </c>
      <c r="G54" s="8" t="n">
        <v>295980</v>
      </c>
      <c r="H54" s="8" t="n">
        <v>472975.29</v>
      </c>
      <c r="I54" s="9" t="n">
        <v>1.597997466045</v>
      </c>
      <c r="J54" s="9" t="n">
        <f aca="false">H54/E54</f>
        <v>1.54367177695499</v>
      </c>
      <c r="K54" s="8" t="n">
        <v>340085</v>
      </c>
      <c r="L54" s="8" t="n">
        <v>301269.59</v>
      </c>
      <c r="M54" s="8" t="n">
        <v>-38815.41</v>
      </c>
      <c r="N54" s="9" t="n">
        <v>0.88586556302101</v>
      </c>
      <c r="O54" s="9" t="n">
        <v>0.636966869876014</v>
      </c>
      <c r="P54" s="2"/>
    </row>
    <row r="55" customFormat="false" ht="21" hidden="false" customHeight="true" outlineLevel="0" collapsed="false">
      <c r="A55" s="2"/>
      <c r="B55" s="6" t="s">
        <v>106</v>
      </c>
      <c r="C55" s="7" t="s">
        <v>107</v>
      </c>
      <c r="D55" s="8" t="n">
        <v>318200</v>
      </c>
      <c r="E55" s="8" t="n">
        <v>303872</v>
      </c>
      <c r="F55" s="9" t="n">
        <v>0.954971715901949</v>
      </c>
      <c r="G55" s="8" t="n">
        <v>295600</v>
      </c>
      <c r="H55" s="8" t="n">
        <v>470382.26</v>
      </c>
      <c r="I55" s="9" t="n">
        <v>1.59127963464141</v>
      </c>
      <c r="J55" s="9" t="n">
        <f aca="false">H55/E55</f>
        <v>1.54796183919545</v>
      </c>
      <c r="K55" s="8" t="n">
        <v>339230</v>
      </c>
      <c r="L55" s="8" t="n">
        <v>300476.99</v>
      </c>
      <c r="M55" s="8" t="n">
        <v>-38753.01</v>
      </c>
      <c r="N55" s="9" t="n">
        <v>0.885761842997377</v>
      </c>
      <c r="O55" s="9" t="n">
        <v>0.638793201937505</v>
      </c>
      <c r="P55" s="2"/>
    </row>
    <row r="56" customFormat="false" ht="39" hidden="false" customHeight="true" outlineLevel="0" collapsed="false">
      <c r="A56" s="2"/>
      <c r="B56" s="10" t="s">
        <v>108</v>
      </c>
      <c r="C56" s="11" t="s">
        <v>109</v>
      </c>
      <c r="D56" s="12" t="n">
        <v>47530</v>
      </c>
      <c r="E56" s="12" t="n">
        <v>90023</v>
      </c>
      <c r="F56" s="13" t="n">
        <v>1.89402482642542</v>
      </c>
      <c r="G56" s="12" t="n">
        <v>49900</v>
      </c>
      <c r="H56" s="12" t="n">
        <v>84681.86</v>
      </c>
      <c r="I56" s="13" t="n">
        <v>1.69703126252505</v>
      </c>
      <c r="J56" s="9" t="n">
        <f aca="false">H56/E56</f>
        <v>0.940669162325184</v>
      </c>
      <c r="K56" s="12" t="n">
        <v>67000</v>
      </c>
      <c r="L56" s="12" t="n">
        <v>33994.43</v>
      </c>
      <c r="M56" s="12" t="n">
        <v>-33005.57</v>
      </c>
      <c r="N56" s="13" t="n">
        <v>0.507379552238806</v>
      </c>
      <c r="O56" s="13" t="n">
        <v>0.401436978356404</v>
      </c>
      <c r="P56" s="2"/>
    </row>
    <row r="57" customFormat="false" ht="21" hidden="false" customHeight="true" outlineLevel="0" collapsed="false">
      <c r="A57" s="2"/>
      <c r="B57" s="10" t="s">
        <v>110</v>
      </c>
      <c r="C57" s="11" t="s">
        <v>111</v>
      </c>
      <c r="D57" s="12" t="n">
        <v>188660</v>
      </c>
      <c r="E57" s="12" t="n">
        <v>105069</v>
      </c>
      <c r="F57" s="13" t="n">
        <v>0.556922506095622</v>
      </c>
      <c r="G57" s="12" t="n">
        <v>148400</v>
      </c>
      <c r="H57" s="12" t="n">
        <v>102247.4</v>
      </c>
      <c r="I57" s="13" t="n">
        <v>0.688998652291105</v>
      </c>
      <c r="J57" s="9" t="n">
        <f aca="false">H57/E57</f>
        <v>0.973145266443956</v>
      </c>
      <c r="K57" s="12" t="n">
        <v>150000</v>
      </c>
      <c r="L57" s="12" t="n">
        <v>167192.22</v>
      </c>
      <c r="M57" s="12" t="n">
        <v>17192.22</v>
      </c>
      <c r="N57" s="13" t="n">
        <v>1.1146148</v>
      </c>
      <c r="O57" s="13" t="n">
        <v>1.63517331492048</v>
      </c>
      <c r="P57" s="2"/>
    </row>
    <row r="58" customFormat="false" ht="30" hidden="false" customHeight="true" outlineLevel="0" collapsed="false">
      <c r="A58" s="2"/>
      <c r="B58" s="10" t="s">
        <v>112</v>
      </c>
      <c r="C58" s="11" t="s">
        <v>113</v>
      </c>
      <c r="D58" s="12" t="n">
        <v>72000</v>
      </c>
      <c r="E58" s="12" t="n">
        <v>93870</v>
      </c>
      <c r="F58" s="13" t="n">
        <v>1.30375</v>
      </c>
      <c r="G58" s="12" t="n">
        <v>71000</v>
      </c>
      <c r="H58" s="12" t="n">
        <v>276193</v>
      </c>
      <c r="I58" s="13" t="n">
        <v>3.89004225352113</v>
      </c>
      <c r="J58" s="9" t="n">
        <f aca="false">H58/E58</f>
        <v>2.94229253222542</v>
      </c>
      <c r="K58" s="12" t="n">
        <v>95990</v>
      </c>
      <c r="L58" s="12" t="n">
        <v>99290</v>
      </c>
      <c r="M58" s="12" t="n">
        <v>3300</v>
      </c>
      <c r="N58" s="13" t="n">
        <v>1.0343785811022</v>
      </c>
      <c r="O58" s="13" t="n">
        <v>0.359494990821636</v>
      </c>
      <c r="P58" s="2"/>
    </row>
    <row r="59" customFormat="false" ht="84.95" hidden="false" customHeight="true" outlineLevel="0" collapsed="false">
      <c r="A59" s="2"/>
      <c r="B59" s="10" t="s">
        <v>114</v>
      </c>
      <c r="C59" s="11" t="s">
        <v>115</v>
      </c>
      <c r="D59" s="12" t="n">
        <v>10010</v>
      </c>
      <c r="E59" s="12" t="n">
        <v>14910</v>
      </c>
      <c r="F59" s="13" t="n">
        <v>1.48951048951049</v>
      </c>
      <c r="G59" s="12" t="n">
        <v>26300</v>
      </c>
      <c r="H59" s="12" t="n">
        <v>7260</v>
      </c>
      <c r="I59" s="13" t="n">
        <v>0.276045627376426</v>
      </c>
      <c r="J59" s="9" t="n">
        <f aca="false">H59/E59</f>
        <v>0.48692152917505</v>
      </c>
      <c r="K59" s="12" t="n">
        <v>26240</v>
      </c>
      <c r="L59" s="12" t="n">
        <v>0.34</v>
      </c>
      <c r="M59" s="12" t="n">
        <v>-26239.66</v>
      </c>
      <c r="N59" s="13" t="n">
        <v>1.29573170731707E-005</v>
      </c>
      <c r="O59" s="13" t="n">
        <v>4.6831955922865E-005</v>
      </c>
      <c r="P59" s="2"/>
    </row>
    <row r="60" customFormat="false" ht="12.95" hidden="false" customHeight="true" outlineLevel="0" collapsed="false">
      <c r="A60" s="2"/>
      <c r="B60" s="6" t="s">
        <v>116</v>
      </c>
      <c r="C60" s="7" t="s">
        <v>117</v>
      </c>
      <c r="D60" s="8" t="n">
        <v>297</v>
      </c>
      <c r="E60" s="8" t="n">
        <v>2524.28</v>
      </c>
      <c r="F60" s="9" t="n">
        <v>8.49925925925926</v>
      </c>
      <c r="G60" s="8" t="n">
        <v>380</v>
      </c>
      <c r="H60" s="8" t="n">
        <v>2593.03</v>
      </c>
      <c r="I60" s="9" t="n">
        <v>6.82376315789474</v>
      </c>
      <c r="J60" s="9" t="n">
        <f aca="false">H60/E60</f>
        <v>1.0272354889315</v>
      </c>
      <c r="K60" s="8" t="n">
        <v>855</v>
      </c>
      <c r="L60" s="8" t="n">
        <v>792.6</v>
      </c>
      <c r="M60" s="8" t="n">
        <v>-62.4</v>
      </c>
      <c r="N60" s="9" t="n">
        <v>0.927017543859649</v>
      </c>
      <c r="O60" s="9" t="n">
        <v>0.305665572708376</v>
      </c>
      <c r="P60" s="2"/>
    </row>
    <row r="61" customFormat="false" ht="39" hidden="false" customHeight="true" outlineLevel="0" collapsed="false">
      <c r="A61" s="2"/>
      <c r="B61" s="10" t="s">
        <v>118</v>
      </c>
      <c r="C61" s="11" t="s">
        <v>119</v>
      </c>
      <c r="D61" s="12" t="n">
        <v>297</v>
      </c>
      <c r="E61" s="12" t="n">
        <v>416.28</v>
      </c>
      <c r="F61" s="13" t="n">
        <v>1.40161616161616</v>
      </c>
      <c r="G61" s="12" t="n">
        <v>380</v>
      </c>
      <c r="H61" s="12" t="n">
        <v>1233.03</v>
      </c>
      <c r="I61" s="13" t="n">
        <v>3.24481578947368</v>
      </c>
      <c r="J61" s="9" t="n">
        <f aca="false">H61/E61</f>
        <v>2.96202075526088</v>
      </c>
      <c r="K61" s="12" t="n">
        <v>855</v>
      </c>
      <c r="L61" s="12" t="n">
        <v>112.6</v>
      </c>
      <c r="M61" s="12" t="n">
        <v>-742.4</v>
      </c>
      <c r="N61" s="13" t="n">
        <v>0.131695906432749</v>
      </c>
      <c r="O61" s="13" t="n">
        <v>0.0913197570213215</v>
      </c>
      <c r="P61" s="2"/>
    </row>
    <row r="62" customFormat="false" ht="30" hidden="false" customHeight="true" outlineLevel="0" collapsed="false">
      <c r="A62" s="2"/>
      <c r="B62" s="10" t="s">
        <v>120</v>
      </c>
      <c r="C62" s="11" t="s">
        <v>121</v>
      </c>
      <c r="D62" s="12" t="n">
        <v>0</v>
      </c>
      <c r="E62" s="12" t="n">
        <v>2108</v>
      </c>
      <c r="F62" s="13" t="n">
        <v>0</v>
      </c>
      <c r="G62" s="12" t="n">
        <v>0</v>
      </c>
      <c r="H62" s="12" t="n">
        <v>1360</v>
      </c>
      <c r="I62" s="13" t="n">
        <v>0</v>
      </c>
      <c r="J62" s="9" t="n">
        <f aca="false">H62/E62</f>
        <v>0.645161290322581</v>
      </c>
      <c r="K62" s="12" t="n">
        <v>0</v>
      </c>
      <c r="L62" s="12" t="n">
        <v>680</v>
      </c>
      <c r="M62" s="12" t="n">
        <v>680</v>
      </c>
      <c r="N62" s="13" t="n">
        <v>0</v>
      </c>
      <c r="O62" s="13" t="n">
        <v>0.5</v>
      </c>
      <c r="P62" s="2"/>
    </row>
    <row r="63" customFormat="false" ht="12.95" hidden="false" customHeight="true" outlineLevel="0" collapsed="false">
      <c r="A63" s="2"/>
      <c r="B63" s="6" t="s">
        <v>122</v>
      </c>
      <c r="C63" s="7" t="s">
        <v>123</v>
      </c>
      <c r="D63" s="8" t="n">
        <v>0</v>
      </c>
      <c r="E63" s="8" t="n">
        <v>11036.13</v>
      </c>
      <c r="F63" s="9" t="n">
        <v>0</v>
      </c>
      <c r="G63" s="8" t="n">
        <v>0</v>
      </c>
      <c r="H63" s="8" t="n">
        <v>11996.7</v>
      </c>
      <c r="I63" s="9" t="n">
        <v>0</v>
      </c>
      <c r="J63" s="9" t="n">
        <f aca="false">H63/E63</f>
        <v>1.08703866300959</v>
      </c>
      <c r="K63" s="8" t="n">
        <v>13800</v>
      </c>
      <c r="L63" s="8" t="n">
        <v>147574.24</v>
      </c>
      <c r="M63" s="8" t="n">
        <v>133774.24</v>
      </c>
      <c r="N63" s="9" t="n">
        <v>10.6937855072464</v>
      </c>
      <c r="O63" s="9" t="n">
        <v>12.301236173281</v>
      </c>
      <c r="P63" s="2"/>
    </row>
    <row r="64" customFormat="false" ht="12.95" hidden="false" customHeight="true" outlineLevel="0" collapsed="false">
      <c r="A64" s="2"/>
      <c r="B64" s="6" t="s">
        <v>124</v>
      </c>
      <c r="C64" s="7" t="s">
        <v>99</v>
      </c>
      <c r="D64" s="8" t="n">
        <v>0</v>
      </c>
      <c r="E64" s="8" t="n">
        <v>11036.13</v>
      </c>
      <c r="F64" s="9" t="n">
        <v>0</v>
      </c>
      <c r="G64" s="8" t="n">
        <v>0</v>
      </c>
      <c r="H64" s="8" t="n">
        <v>11996.7</v>
      </c>
      <c r="I64" s="9" t="n">
        <v>0</v>
      </c>
      <c r="J64" s="9" t="n">
        <f aca="false">H64/E64</f>
        <v>1.08703866300959</v>
      </c>
      <c r="K64" s="8" t="n">
        <v>13800</v>
      </c>
      <c r="L64" s="8" t="n">
        <v>147574.24</v>
      </c>
      <c r="M64" s="8" t="n">
        <v>133774.24</v>
      </c>
      <c r="N64" s="9" t="n">
        <v>10.6937855072464</v>
      </c>
      <c r="O64" s="9" t="n">
        <v>12.301236173281</v>
      </c>
      <c r="P64" s="2"/>
    </row>
    <row r="65" customFormat="false" ht="12.95" hidden="false" customHeight="true" outlineLevel="0" collapsed="false">
      <c r="A65" s="2"/>
      <c r="B65" s="10" t="s">
        <v>125</v>
      </c>
      <c r="C65" s="11" t="s">
        <v>99</v>
      </c>
      <c r="D65" s="12" t="n">
        <v>0</v>
      </c>
      <c r="E65" s="12" t="n">
        <v>11036.13</v>
      </c>
      <c r="F65" s="13" t="n">
        <v>0</v>
      </c>
      <c r="G65" s="12" t="n">
        <v>0</v>
      </c>
      <c r="H65" s="12" t="n">
        <v>11996.7</v>
      </c>
      <c r="I65" s="13" t="n">
        <v>0</v>
      </c>
      <c r="J65" s="9" t="n">
        <f aca="false">H65/E65</f>
        <v>1.08703866300959</v>
      </c>
      <c r="K65" s="12" t="n">
        <v>13800</v>
      </c>
      <c r="L65" s="12" t="n">
        <v>58628.87</v>
      </c>
      <c r="M65" s="12" t="n">
        <v>44828.87</v>
      </c>
      <c r="N65" s="13" t="n">
        <v>4.24846884057971</v>
      </c>
      <c r="O65" s="13" t="n">
        <v>4.88708311452316</v>
      </c>
      <c r="P65" s="2"/>
    </row>
    <row r="66" customFormat="false" ht="122.1" hidden="false" customHeight="true" outlineLevel="0" collapsed="false">
      <c r="A66" s="2"/>
      <c r="B66" s="10" t="s">
        <v>126</v>
      </c>
      <c r="C66" s="11" t="s">
        <v>127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3" t="n">
        <v>0</v>
      </c>
      <c r="J66" s="9" t="e">
        <f aca="false">H66/E66</f>
        <v>#DIV/0!</v>
      </c>
      <c r="K66" s="12" t="n">
        <v>0</v>
      </c>
      <c r="L66" s="12" t="n">
        <v>88945.37</v>
      </c>
      <c r="M66" s="12" t="n">
        <v>88945.37</v>
      </c>
      <c r="N66" s="13" t="n">
        <v>0</v>
      </c>
      <c r="O66" s="13" t="n">
        <v>0</v>
      </c>
      <c r="P66" s="2"/>
    </row>
    <row r="67" customFormat="false" ht="12.95" hidden="false" customHeight="true" outlineLevel="0" collapsed="false">
      <c r="A67" s="2"/>
      <c r="B67" s="6" t="s">
        <v>128</v>
      </c>
      <c r="C67" s="7" t="s">
        <v>129</v>
      </c>
      <c r="D67" s="8" t="n">
        <v>0</v>
      </c>
      <c r="E67" s="8" t="n">
        <v>0</v>
      </c>
      <c r="F67" s="9" t="n">
        <v>0</v>
      </c>
      <c r="G67" s="8" t="n">
        <v>0</v>
      </c>
      <c r="H67" s="8" t="n">
        <v>0</v>
      </c>
      <c r="I67" s="9" t="n">
        <v>0</v>
      </c>
      <c r="J67" s="9" t="e">
        <f aca="false">H67/E67</f>
        <v>#DIV/0!</v>
      </c>
      <c r="K67" s="8" t="n">
        <v>0</v>
      </c>
      <c r="L67" s="8" t="n">
        <v>200</v>
      </c>
      <c r="M67" s="8" t="n">
        <v>200</v>
      </c>
      <c r="N67" s="9" t="n">
        <v>0</v>
      </c>
      <c r="O67" s="9" t="n">
        <v>0</v>
      </c>
      <c r="P67" s="2"/>
    </row>
    <row r="68" customFormat="false" ht="21" hidden="false" customHeight="true" outlineLevel="0" collapsed="false">
      <c r="A68" s="2"/>
      <c r="B68" s="6" t="s">
        <v>130</v>
      </c>
      <c r="C68" s="7" t="s">
        <v>131</v>
      </c>
      <c r="D68" s="8" t="n">
        <v>0</v>
      </c>
      <c r="E68" s="8" t="n">
        <v>0</v>
      </c>
      <c r="F68" s="9" t="n">
        <v>0</v>
      </c>
      <c r="G68" s="8" t="n">
        <v>0</v>
      </c>
      <c r="H68" s="8" t="n">
        <v>0</v>
      </c>
      <c r="I68" s="9" t="n">
        <v>0</v>
      </c>
      <c r="J68" s="9" t="e">
        <f aca="false">H68/E68</f>
        <v>#DIV/0!</v>
      </c>
      <c r="K68" s="8" t="n">
        <v>0</v>
      </c>
      <c r="L68" s="8" t="n">
        <v>200</v>
      </c>
      <c r="M68" s="8" t="n">
        <v>200</v>
      </c>
      <c r="N68" s="9" t="n">
        <v>0</v>
      </c>
      <c r="O68" s="9" t="n">
        <v>0</v>
      </c>
      <c r="P68" s="2"/>
    </row>
    <row r="69" customFormat="false" ht="66.95" hidden="false" customHeight="true" outlineLevel="0" collapsed="false">
      <c r="A69" s="2"/>
      <c r="B69" s="6" t="s">
        <v>132</v>
      </c>
      <c r="C69" s="7" t="s">
        <v>133</v>
      </c>
      <c r="D69" s="8" t="n">
        <v>0</v>
      </c>
      <c r="E69" s="8" t="n">
        <v>0</v>
      </c>
      <c r="F69" s="9" t="n">
        <v>0</v>
      </c>
      <c r="G69" s="8" t="n">
        <v>0</v>
      </c>
      <c r="H69" s="8" t="n">
        <v>0</v>
      </c>
      <c r="I69" s="9" t="n">
        <v>0</v>
      </c>
      <c r="J69" s="9" t="e">
        <f aca="false">H69/E69</f>
        <v>#DIV/0!</v>
      </c>
      <c r="K69" s="8" t="n">
        <v>0</v>
      </c>
      <c r="L69" s="8" t="n">
        <v>200</v>
      </c>
      <c r="M69" s="8" t="n">
        <v>200</v>
      </c>
      <c r="N69" s="9" t="n">
        <v>0</v>
      </c>
      <c r="O69" s="9" t="n">
        <v>0</v>
      </c>
      <c r="P69" s="2"/>
    </row>
    <row r="70" customFormat="false" ht="68.25" hidden="false" customHeight="true" outlineLevel="0" collapsed="false">
      <c r="A70" s="2"/>
      <c r="B70" s="10" t="s">
        <v>134</v>
      </c>
      <c r="C70" s="11" t="s">
        <v>135</v>
      </c>
      <c r="D70" s="12" t="n">
        <v>0</v>
      </c>
      <c r="E70" s="12" t="n">
        <v>0</v>
      </c>
      <c r="F70" s="13" t="n">
        <v>0</v>
      </c>
      <c r="G70" s="12" t="n">
        <v>0</v>
      </c>
      <c r="H70" s="12" t="n">
        <v>0</v>
      </c>
      <c r="I70" s="13" t="n">
        <v>0</v>
      </c>
      <c r="J70" s="9" t="e">
        <f aca="false">H70/E70</f>
        <v>#DIV/0!</v>
      </c>
      <c r="K70" s="12" t="n">
        <v>0</v>
      </c>
      <c r="L70" s="12" t="n">
        <v>200</v>
      </c>
      <c r="M70" s="12" t="n">
        <v>200</v>
      </c>
      <c r="N70" s="13" t="n">
        <v>0</v>
      </c>
      <c r="O70" s="13" t="n">
        <v>0</v>
      </c>
      <c r="P70" s="2"/>
    </row>
    <row r="71" customFormat="false" ht="12.95" hidden="false" customHeight="true" outlineLevel="0" collapsed="false">
      <c r="A71" s="2"/>
      <c r="B71" s="6" t="s">
        <v>136</v>
      </c>
      <c r="C71" s="7" t="s">
        <v>137</v>
      </c>
      <c r="D71" s="8" t="n">
        <v>22028057.2</v>
      </c>
      <c r="E71" s="8" t="n">
        <v>22114557.2</v>
      </c>
      <c r="F71" s="9" t="n">
        <v>1.00392681021366</v>
      </c>
      <c r="G71" s="8" t="n">
        <v>23620002</v>
      </c>
      <c r="H71" s="8" t="n">
        <v>24696912</v>
      </c>
      <c r="I71" s="9" t="n">
        <v>1.04559313754504</v>
      </c>
      <c r="J71" s="9" t="n">
        <f aca="false">H71/E71</f>
        <v>1.11677171632449</v>
      </c>
      <c r="K71" s="8" t="n">
        <v>27460129</v>
      </c>
      <c r="L71" s="8" t="n">
        <v>27457966</v>
      </c>
      <c r="M71" s="8" t="n">
        <v>-2163</v>
      </c>
      <c r="N71" s="9" t="n">
        <v>0.999921231251317</v>
      </c>
      <c r="O71" s="9" t="n">
        <v>1.11179753970861</v>
      </c>
      <c r="P71" s="2"/>
    </row>
    <row r="72" customFormat="false" ht="12.95" hidden="false" customHeight="true" outlineLevel="0" collapsed="false">
      <c r="A72" s="2"/>
      <c r="B72" s="6" t="s">
        <v>138</v>
      </c>
      <c r="C72" s="7" t="s">
        <v>139</v>
      </c>
      <c r="D72" s="8" t="n">
        <v>22028057.2</v>
      </c>
      <c r="E72" s="8" t="n">
        <v>22114557.2</v>
      </c>
      <c r="F72" s="9" t="n">
        <v>1.00392681021366</v>
      </c>
      <c r="G72" s="8" t="n">
        <v>23620002</v>
      </c>
      <c r="H72" s="8" t="n">
        <v>24696912</v>
      </c>
      <c r="I72" s="9" t="n">
        <v>1.04559313754504</v>
      </c>
      <c r="J72" s="9" t="n">
        <f aca="false">H72/E72</f>
        <v>1.11677171632449</v>
      </c>
      <c r="K72" s="8" t="n">
        <v>27460129</v>
      </c>
      <c r="L72" s="8" t="n">
        <v>27457966</v>
      </c>
      <c r="M72" s="8" t="n">
        <v>-2163</v>
      </c>
      <c r="N72" s="9" t="n">
        <v>0.999921231251317</v>
      </c>
      <c r="O72" s="9" t="n">
        <v>1.11179753970861</v>
      </c>
      <c r="P72" s="2"/>
    </row>
    <row r="73" customFormat="false" ht="21" hidden="false" customHeight="true" outlineLevel="0" collapsed="false">
      <c r="A73" s="2"/>
      <c r="B73" s="6" t="s">
        <v>140</v>
      </c>
      <c r="C73" s="7" t="s">
        <v>141</v>
      </c>
      <c r="D73" s="8" t="n">
        <v>5144400</v>
      </c>
      <c r="E73" s="8" t="n">
        <v>5144400</v>
      </c>
      <c r="F73" s="9" t="n">
        <v>1</v>
      </c>
      <c r="G73" s="8" t="n">
        <v>6101100</v>
      </c>
      <c r="H73" s="8" t="n">
        <v>6101100</v>
      </c>
      <c r="I73" s="9" t="n">
        <v>1</v>
      </c>
      <c r="J73" s="9" t="n">
        <f aca="false">H73/E73</f>
        <v>1.18596920923723</v>
      </c>
      <c r="K73" s="8" t="n">
        <v>6960600</v>
      </c>
      <c r="L73" s="8" t="n">
        <v>6960600</v>
      </c>
      <c r="M73" s="8" t="n">
        <v>0</v>
      </c>
      <c r="N73" s="9" t="n">
        <v>1</v>
      </c>
      <c r="O73" s="9" t="n">
        <v>1.14087623543295</v>
      </c>
      <c r="P73" s="2"/>
    </row>
    <row r="74" customFormat="false" ht="12.95" hidden="false" customHeight="true" outlineLevel="0" collapsed="false">
      <c r="A74" s="2"/>
      <c r="B74" s="10" t="s">
        <v>142</v>
      </c>
      <c r="C74" s="11" t="s">
        <v>143</v>
      </c>
      <c r="D74" s="12" t="n">
        <v>5144400</v>
      </c>
      <c r="E74" s="12" t="n">
        <v>5144400</v>
      </c>
      <c r="F74" s="13" t="n">
        <v>1</v>
      </c>
      <c r="G74" s="12" t="n">
        <v>6101100</v>
      </c>
      <c r="H74" s="12" t="n">
        <v>6101100</v>
      </c>
      <c r="I74" s="13" t="n">
        <v>1</v>
      </c>
      <c r="J74" s="9" t="n">
        <f aca="false">H74/E74</f>
        <v>1.18596920923723</v>
      </c>
      <c r="K74" s="12" t="n">
        <v>6960600</v>
      </c>
      <c r="L74" s="12" t="n">
        <v>6960600</v>
      </c>
      <c r="M74" s="12" t="n">
        <v>0</v>
      </c>
      <c r="N74" s="13" t="n">
        <v>1</v>
      </c>
      <c r="O74" s="13" t="n">
        <v>1.14087623543295</v>
      </c>
      <c r="P74" s="2"/>
    </row>
    <row r="75" customFormat="false" ht="21" hidden="false" customHeight="true" outlineLevel="0" collapsed="false">
      <c r="A75" s="2"/>
      <c r="B75" s="6" t="s">
        <v>144</v>
      </c>
      <c r="C75" s="7" t="s">
        <v>145</v>
      </c>
      <c r="D75" s="8" t="n">
        <v>14978400</v>
      </c>
      <c r="E75" s="8" t="n">
        <v>15064900</v>
      </c>
      <c r="F75" s="9" t="n">
        <v>1.00577498264167</v>
      </c>
      <c r="G75" s="8" t="n">
        <v>16104000</v>
      </c>
      <c r="H75" s="8" t="n">
        <v>16609775</v>
      </c>
      <c r="I75" s="9" t="n">
        <v>1.03140679334327</v>
      </c>
      <c r="J75" s="9" t="n">
        <f aca="false">H75/E75</f>
        <v>1.10254797575822</v>
      </c>
      <c r="K75" s="8" t="n">
        <v>17830500</v>
      </c>
      <c r="L75" s="8" t="n">
        <v>17830500</v>
      </c>
      <c r="M75" s="8" t="n">
        <v>0</v>
      </c>
      <c r="N75" s="9" t="n">
        <v>1</v>
      </c>
      <c r="O75" s="9" t="n">
        <v>1.07349437304238</v>
      </c>
      <c r="P75" s="2"/>
    </row>
    <row r="76" customFormat="false" ht="21" hidden="false" customHeight="true" outlineLevel="0" collapsed="false">
      <c r="A76" s="2"/>
      <c r="B76" s="10" t="s">
        <v>146</v>
      </c>
      <c r="C76" s="11" t="s">
        <v>147</v>
      </c>
      <c r="D76" s="12" t="n">
        <v>13347400</v>
      </c>
      <c r="E76" s="12" t="n">
        <v>13433900</v>
      </c>
      <c r="F76" s="13" t="n">
        <v>1.00648066290064</v>
      </c>
      <c r="G76" s="12" t="n">
        <v>16104000</v>
      </c>
      <c r="H76" s="12" t="n">
        <v>16104000</v>
      </c>
      <c r="I76" s="13" t="n">
        <v>1</v>
      </c>
      <c r="J76" s="9" t="n">
        <f aca="false">H76/E76</f>
        <v>1.19875836503175</v>
      </c>
      <c r="K76" s="12" t="n">
        <v>17830500</v>
      </c>
      <c r="L76" s="12" t="n">
        <v>17830500</v>
      </c>
      <c r="M76" s="12" t="n">
        <v>0</v>
      </c>
      <c r="N76" s="13" t="n">
        <v>1</v>
      </c>
      <c r="O76" s="13" t="n">
        <v>1.10720938897168</v>
      </c>
      <c r="P76" s="2"/>
    </row>
    <row r="77" customFormat="false" ht="21" hidden="false" customHeight="true" outlineLevel="0" collapsed="false">
      <c r="A77" s="2"/>
      <c r="B77" s="14" t="s">
        <v>148</v>
      </c>
      <c r="C77" s="15" t="s">
        <v>149</v>
      </c>
      <c r="D77" s="12" t="n">
        <v>1631000</v>
      </c>
      <c r="E77" s="12" t="n">
        <v>1631000</v>
      </c>
      <c r="F77" s="13" t="n">
        <v>1</v>
      </c>
      <c r="G77" s="12"/>
      <c r="H77" s="12"/>
      <c r="I77" s="13"/>
      <c r="J77" s="9"/>
      <c r="K77" s="12"/>
      <c r="L77" s="12"/>
      <c r="M77" s="12"/>
      <c r="N77" s="13"/>
      <c r="O77" s="13"/>
      <c r="P77" s="2"/>
    </row>
    <row r="78" customFormat="false" ht="39" hidden="false" customHeight="true" outlineLevel="0" collapsed="false">
      <c r="A78" s="2"/>
      <c r="B78" s="10" t="s">
        <v>150</v>
      </c>
      <c r="C78" s="11" t="s">
        <v>151</v>
      </c>
      <c r="D78" s="12" t="n">
        <v>0</v>
      </c>
      <c r="E78" s="12" t="n">
        <v>0</v>
      </c>
      <c r="F78" s="13" t="n">
        <v>0</v>
      </c>
      <c r="G78" s="12" t="n">
        <v>0</v>
      </c>
      <c r="H78" s="12" t="n">
        <v>505775</v>
      </c>
      <c r="I78" s="13" t="n">
        <v>0</v>
      </c>
      <c r="J78" s="9" t="e">
        <f aca="false">H78/E78</f>
        <v>#DIV/0!</v>
      </c>
      <c r="K78" s="12" t="n">
        <v>0</v>
      </c>
      <c r="L78" s="12" t="n">
        <v>0</v>
      </c>
      <c r="M78" s="12" t="n">
        <v>0</v>
      </c>
      <c r="N78" s="13" t="n">
        <v>0</v>
      </c>
      <c r="O78" s="13" t="n">
        <v>0</v>
      </c>
      <c r="P78" s="2"/>
    </row>
    <row r="79" customFormat="false" ht="21" hidden="false" customHeight="true" outlineLevel="0" collapsed="false">
      <c r="A79" s="2"/>
      <c r="B79" s="6" t="s">
        <v>152</v>
      </c>
      <c r="C79" s="7" t="s">
        <v>153</v>
      </c>
      <c r="D79" s="8" t="n">
        <v>1097593</v>
      </c>
      <c r="E79" s="8" t="n">
        <v>1097593</v>
      </c>
      <c r="F79" s="9" t="n">
        <v>1</v>
      </c>
      <c r="G79" s="8" t="n">
        <v>694350</v>
      </c>
      <c r="H79" s="8" t="n">
        <v>694350</v>
      </c>
      <c r="I79" s="9" t="n">
        <v>1</v>
      </c>
      <c r="J79" s="9" t="n">
        <f aca="false">H79/E79</f>
        <v>0.632611541801014</v>
      </c>
      <c r="K79" s="8" t="n">
        <v>1928392</v>
      </c>
      <c r="L79" s="8" t="n">
        <v>1928392</v>
      </c>
      <c r="M79" s="8" t="n">
        <v>0</v>
      </c>
      <c r="N79" s="9" t="n">
        <v>1</v>
      </c>
      <c r="O79" s="9" t="n">
        <v>2.77726218765752</v>
      </c>
      <c r="P79" s="2"/>
    </row>
    <row r="80" customFormat="false" ht="57.95" hidden="false" customHeight="true" outlineLevel="0" collapsed="false">
      <c r="A80" s="2"/>
      <c r="B80" s="10" t="s">
        <v>154</v>
      </c>
      <c r="C80" s="11" t="s">
        <v>155</v>
      </c>
      <c r="D80" s="8" t="n">
        <v>1097593</v>
      </c>
      <c r="E80" s="8" t="n">
        <v>1097593</v>
      </c>
      <c r="F80" s="9" t="n">
        <v>1</v>
      </c>
      <c r="G80" s="12" t="n">
        <v>694350</v>
      </c>
      <c r="H80" s="12" t="n">
        <v>694350</v>
      </c>
      <c r="I80" s="13" t="n">
        <v>1</v>
      </c>
      <c r="J80" s="9" t="n">
        <f aca="false">H80/E80</f>
        <v>0.632611541801014</v>
      </c>
      <c r="K80" s="12" t="n">
        <v>133092</v>
      </c>
      <c r="L80" s="12" t="n">
        <v>133092</v>
      </c>
      <c r="M80" s="12" t="n">
        <v>0</v>
      </c>
      <c r="N80" s="13" t="n">
        <v>1</v>
      </c>
      <c r="O80" s="13" t="n">
        <v>0.191678548282566</v>
      </c>
      <c r="P80" s="2"/>
    </row>
    <row r="81" customFormat="false" ht="84.95" hidden="false" customHeight="true" outlineLevel="0" collapsed="false">
      <c r="A81" s="2"/>
      <c r="B81" s="10" t="s">
        <v>156</v>
      </c>
      <c r="C81" s="11" t="s">
        <v>157</v>
      </c>
      <c r="D81" s="12" t="n">
        <v>0</v>
      </c>
      <c r="E81" s="12" t="n">
        <v>0</v>
      </c>
      <c r="F81" s="13" t="n">
        <v>0</v>
      </c>
      <c r="G81" s="12" t="n">
        <v>0</v>
      </c>
      <c r="H81" s="12" t="n">
        <v>0</v>
      </c>
      <c r="I81" s="13" t="n">
        <v>0</v>
      </c>
      <c r="J81" s="9" t="e">
        <f aca="false">H81/E81</f>
        <v>#DIV/0!</v>
      </c>
      <c r="K81" s="12" t="n">
        <v>1795300</v>
      </c>
      <c r="L81" s="12" t="n">
        <v>1795300</v>
      </c>
      <c r="M81" s="12" t="n">
        <v>0</v>
      </c>
      <c r="N81" s="13" t="n">
        <v>1</v>
      </c>
      <c r="O81" s="13" t="n">
        <v>0</v>
      </c>
      <c r="P81" s="2"/>
    </row>
    <row r="82" customFormat="false" ht="21" hidden="false" customHeight="true" outlineLevel="0" collapsed="false">
      <c r="A82" s="2"/>
      <c r="B82" s="6" t="s">
        <v>158</v>
      </c>
      <c r="C82" s="7" t="s">
        <v>159</v>
      </c>
      <c r="D82" s="8" t="n">
        <v>807664.2</v>
      </c>
      <c r="E82" s="8" t="n">
        <v>807664.2</v>
      </c>
      <c r="F82" s="9" t="n">
        <v>1</v>
      </c>
      <c r="G82" s="8" t="n">
        <v>720552</v>
      </c>
      <c r="H82" s="8" t="n">
        <v>1291687</v>
      </c>
      <c r="I82" s="9" t="n">
        <v>1.79263536843975</v>
      </c>
      <c r="J82" s="9" t="n">
        <f aca="false">H82/E82</f>
        <v>1.59928717900335</v>
      </c>
      <c r="K82" s="8" t="n">
        <v>740637</v>
      </c>
      <c r="L82" s="8" t="n">
        <v>738474</v>
      </c>
      <c r="M82" s="8" t="n">
        <v>-2163</v>
      </c>
      <c r="N82" s="9" t="n">
        <v>0.997079540989716</v>
      </c>
      <c r="O82" s="9" t="n">
        <v>0.571712806585496</v>
      </c>
      <c r="P82" s="2"/>
    </row>
    <row r="83" customFormat="false" ht="21" hidden="false" customHeight="true" outlineLevel="0" collapsed="false">
      <c r="A83" s="2"/>
      <c r="B83" s="10" t="s">
        <v>160</v>
      </c>
      <c r="C83" s="11" t="s">
        <v>161</v>
      </c>
      <c r="D83" s="12" t="n">
        <v>308970</v>
      </c>
      <c r="E83" s="12" t="n">
        <v>308970</v>
      </c>
      <c r="F83" s="13" t="n">
        <v>1</v>
      </c>
      <c r="G83" s="8"/>
      <c r="H83" s="8"/>
      <c r="I83" s="9"/>
      <c r="J83" s="9"/>
      <c r="K83" s="8"/>
      <c r="L83" s="8"/>
      <c r="M83" s="8"/>
      <c r="N83" s="9"/>
      <c r="O83" s="9"/>
      <c r="P83" s="2"/>
    </row>
    <row r="84" customFormat="false" ht="48" hidden="false" customHeight="true" outlineLevel="0" collapsed="false">
      <c r="A84" s="2"/>
      <c r="B84" s="10" t="s">
        <v>162</v>
      </c>
      <c r="C84" s="11" t="s">
        <v>163</v>
      </c>
      <c r="D84" s="12" t="n">
        <v>113317</v>
      </c>
      <c r="E84" s="12" t="n">
        <v>156033.2</v>
      </c>
      <c r="F84" s="13" t="n">
        <v>1.37696197393154</v>
      </c>
      <c r="G84" s="12" t="n">
        <v>62197</v>
      </c>
      <c r="H84" s="12" t="n">
        <v>111917</v>
      </c>
      <c r="I84" s="13" t="n">
        <v>1.79939546923485</v>
      </c>
      <c r="J84" s="9" t="n">
        <f aca="false">H84/E84</f>
        <v>0.717264018170492</v>
      </c>
      <c r="K84" s="12" t="n">
        <v>85184</v>
      </c>
      <c r="L84" s="12" t="n">
        <v>85184</v>
      </c>
      <c r="M84" s="12" t="n">
        <v>0</v>
      </c>
      <c r="N84" s="13" t="n">
        <v>1</v>
      </c>
      <c r="O84" s="13" t="n">
        <v>0.761135484332139</v>
      </c>
      <c r="P84" s="2"/>
    </row>
    <row r="85" customFormat="false" ht="57.95" hidden="false" customHeight="true" outlineLevel="0" collapsed="false">
      <c r="A85" s="2"/>
      <c r="B85" s="10" t="s">
        <v>164</v>
      </c>
      <c r="C85" s="11" t="s">
        <v>165</v>
      </c>
      <c r="D85" s="12" t="n">
        <v>241861</v>
      </c>
      <c r="E85" s="12" t="n">
        <v>241861</v>
      </c>
      <c r="F85" s="13" t="n">
        <v>1</v>
      </c>
      <c r="G85" s="12" t="n">
        <v>0</v>
      </c>
      <c r="H85" s="12" t="n">
        <v>301761</v>
      </c>
      <c r="I85" s="13" t="n">
        <v>0</v>
      </c>
      <c r="J85" s="9" t="n">
        <f aca="false">H85/E85</f>
        <v>1.2476629138224</v>
      </c>
      <c r="K85" s="12" t="n">
        <v>0</v>
      </c>
      <c r="L85" s="12" t="n">
        <v>0</v>
      </c>
      <c r="M85" s="12" t="n">
        <v>0</v>
      </c>
      <c r="N85" s="13" t="n">
        <v>0</v>
      </c>
      <c r="O85" s="13" t="n">
        <v>0</v>
      </c>
      <c r="P85" s="2"/>
    </row>
    <row r="86" customFormat="false" ht="57.95" hidden="false" customHeight="true" outlineLevel="0" collapsed="false">
      <c r="A86" s="2"/>
      <c r="B86" s="14" t="s">
        <v>166</v>
      </c>
      <c r="C86" s="15" t="s">
        <v>167</v>
      </c>
      <c r="D86" s="12" t="n">
        <v>42716.2</v>
      </c>
      <c r="E86" s="12" t="n">
        <v>0</v>
      </c>
      <c r="F86" s="13" t="n">
        <v>0</v>
      </c>
      <c r="G86" s="12"/>
      <c r="H86" s="12"/>
      <c r="I86" s="13"/>
      <c r="J86" s="9"/>
      <c r="K86" s="12"/>
      <c r="L86" s="12"/>
      <c r="M86" s="12"/>
      <c r="N86" s="13"/>
      <c r="O86" s="13"/>
      <c r="P86" s="2"/>
    </row>
    <row r="87" customFormat="false" ht="12.95" hidden="false" customHeight="true" outlineLevel="0" collapsed="false">
      <c r="A87" s="2"/>
      <c r="B87" s="10" t="s">
        <v>168</v>
      </c>
      <c r="C87" s="11" t="s">
        <v>169</v>
      </c>
      <c r="D87" s="12" t="n">
        <v>70100</v>
      </c>
      <c r="E87" s="12" t="n">
        <v>70100</v>
      </c>
      <c r="F87" s="13" t="n">
        <v>1</v>
      </c>
      <c r="G87" s="12" t="n">
        <v>299229</v>
      </c>
      <c r="H87" s="12" t="n">
        <v>401497</v>
      </c>
      <c r="I87" s="13" t="n">
        <v>1.34177168656781</v>
      </c>
      <c r="J87" s="9" t="n">
        <f aca="false">H87/E87</f>
        <v>5.72748930099857</v>
      </c>
      <c r="K87" s="12" t="n">
        <v>655453</v>
      </c>
      <c r="L87" s="12" t="n">
        <v>653290</v>
      </c>
      <c r="M87" s="12" t="n">
        <v>-2163</v>
      </c>
      <c r="N87" s="13" t="n">
        <v>0.996699992219122</v>
      </c>
      <c r="O87" s="13" t="n">
        <v>1.62713544559486</v>
      </c>
      <c r="P87" s="2"/>
    </row>
    <row r="88" customFormat="false" ht="48" hidden="false" customHeight="true" outlineLevel="0" collapsed="false">
      <c r="A88" s="2"/>
      <c r="B88" s="10" t="s">
        <v>170</v>
      </c>
      <c r="C88" s="11" t="s">
        <v>171</v>
      </c>
      <c r="D88" s="12" t="n">
        <v>0</v>
      </c>
      <c r="E88" s="12" t="n">
        <v>0</v>
      </c>
      <c r="F88" s="13" t="n">
        <v>0</v>
      </c>
      <c r="G88" s="12" t="n">
        <v>359126</v>
      </c>
      <c r="H88" s="12" t="n">
        <v>476512</v>
      </c>
      <c r="I88" s="13" t="n">
        <v>1.32686577969849</v>
      </c>
      <c r="J88" s="9" t="e">
        <f aca="false">H88/E88</f>
        <v>#DIV/0!</v>
      </c>
      <c r="K88" s="12" t="n">
        <v>0</v>
      </c>
      <c r="L88" s="12" t="n">
        <v>0</v>
      </c>
      <c r="M88" s="12" t="n">
        <v>0</v>
      </c>
      <c r="N88" s="13" t="n">
        <v>0</v>
      </c>
      <c r="O88" s="13" t="n">
        <v>0</v>
      </c>
      <c r="P88" s="2"/>
    </row>
    <row r="89" customFormat="false" ht="12.95" hidden="false" customHeight="true" outlineLevel="0" collapsed="false">
      <c r="A89" s="2"/>
      <c r="B89" s="2"/>
      <c r="C89" s="16" t="s">
        <v>172</v>
      </c>
      <c r="D89" s="17" t="n">
        <v>20715467</v>
      </c>
      <c r="E89" s="17" t="n">
        <v>20902190.31</v>
      </c>
      <c r="F89" s="18" t="n">
        <v>1.00901371472823</v>
      </c>
      <c r="G89" s="17" t="n">
        <v>23838280</v>
      </c>
      <c r="H89" s="17" t="n">
        <v>24389537.04</v>
      </c>
      <c r="I89" s="18" t="n">
        <v>1.02312486639137</v>
      </c>
      <c r="J89" s="18" t="n">
        <f aca="false">H89/E89</f>
        <v>1.1668412103363</v>
      </c>
      <c r="K89" s="17" t="n">
        <v>29833557</v>
      </c>
      <c r="L89" s="17" t="n">
        <v>31051909.64</v>
      </c>
      <c r="M89" s="17" t="n">
        <v>1218352.64000001</v>
      </c>
      <c r="N89" s="18" t="n">
        <v>1.04083832980425</v>
      </c>
      <c r="O89" s="18" t="n">
        <v>1.27316519329881</v>
      </c>
      <c r="P89" s="2"/>
    </row>
    <row r="90" customFormat="false" ht="12.95" hidden="false" customHeight="true" outlineLevel="0" collapsed="false">
      <c r="A90" s="2"/>
      <c r="B90" s="2"/>
      <c r="C90" s="16" t="s">
        <v>173</v>
      </c>
      <c r="D90" s="17" t="n">
        <v>42743524.2</v>
      </c>
      <c r="E90" s="17" t="n">
        <v>43016747.51</v>
      </c>
      <c r="F90" s="18" t="n">
        <v>1.00639215682641</v>
      </c>
      <c r="G90" s="17" t="n">
        <v>47458282</v>
      </c>
      <c r="H90" s="17" t="n">
        <v>49086449.04</v>
      </c>
      <c r="I90" s="18" t="n">
        <v>1.03430733206904</v>
      </c>
      <c r="J90" s="18" t="n">
        <f aca="false">H90/E90</f>
        <v>1.14110089398528</v>
      </c>
      <c r="K90" s="17" t="n">
        <v>57293686</v>
      </c>
      <c r="L90" s="17" t="n">
        <v>58509875.64</v>
      </c>
      <c r="M90" s="17" t="n">
        <v>1216189.64000001</v>
      </c>
      <c r="N90" s="18" t="n">
        <v>1.02122728916412</v>
      </c>
      <c r="O90" s="18" t="n">
        <v>1.19197613158615</v>
      </c>
      <c r="P90" s="2"/>
    </row>
    <row r="92" customFormat="false" ht="10.5" hidden="false" customHeight="false" outlineLevel="0" collapsed="false">
      <c r="C92" s="1" t="s">
        <v>174</v>
      </c>
      <c r="I92" s="1" t="s">
        <v>175</v>
      </c>
    </row>
  </sheetData>
  <mergeCells count="8">
    <mergeCell ref="B3:O3"/>
    <mergeCell ref="B4:O4"/>
    <mergeCell ref="B5:O5"/>
    <mergeCell ref="B6:B7"/>
    <mergeCell ref="C6:C7"/>
    <mergeCell ref="D6:F6"/>
    <mergeCell ref="G6:J6"/>
    <mergeCell ref="K6:O6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27.7"/>
    <col collapsed="false" customWidth="true" hidden="false" outlineLevel="0" max="9" min="4" style="0" width="8.41"/>
    <col collapsed="false" customWidth="true" hidden="false" outlineLevel="0" max="10" min="10" style="0" width="7.85"/>
    <col collapsed="false" customWidth="true" hidden="false" outlineLevel="0" max="14" min="11" style="0" width="8.41"/>
    <col collapsed="false" customWidth="true" hidden="false" outlineLevel="0" max="15" min="15" style="0" width="7.85"/>
    <col collapsed="false" customWidth="true" hidden="true" outlineLevel="0" max="17" min="16" style="0" width="8.85"/>
  </cols>
  <sheetData>
    <row r="1" s="19" customFormat="true" ht="12.75" hidden="false" customHeight="false" outlineLevel="0" collapsed="false">
      <c r="L1" s="20" t="s">
        <v>0</v>
      </c>
      <c r="M1" s="20"/>
      <c r="N1" s="20"/>
      <c r="O1" s="20"/>
    </row>
    <row r="2" s="19" customFormat="true" ht="12.75" hidden="false" customHeight="false" outlineLevel="0" collapsed="false">
      <c r="L2" s="21" t="s">
        <v>1</v>
      </c>
      <c r="M2" s="21"/>
      <c r="N2" s="21"/>
      <c r="O2" s="21"/>
    </row>
    <row r="3" s="19" customFormat="true" ht="12.75" hidden="false" customHeight="false" outlineLevel="0" collapsed="false">
      <c r="M3" s="19" t="s">
        <v>176</v>
      </c>
    </row>
    <row r="4" customFormat="false" ht="20.1" hidden="false" customHeight="true" outlineLevel="0" collapsed="false">
      <c r="A4" s="22"/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2"/>
    </row>
    <row r="5" customFormat="false" ht="20.1" hidden="false" customHeight="true" outlineLevel="0" collapsed="false">
      <c r="A5" s="22"/>
      <c r="B5" s="23" t="s">
        <v>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2"/>
    </row>
    <row r="6" customFormat="false" ht="15" hidden="false" customHeight="true" outlineLevel="0" collapsed="false">
      <c r="A6" s="22"/>
      <c r="B6" s="24" t="s">
        <v>17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2"/>
    </row>
    <row r="7" customFormat="false" ht="9.95" hidden="false" customHeight="true" outlineLevel="0" collapsed="false">
      <c r="A7" s="22"/>
      <c r="B7" s="5" t="s">
        <v>5</v>
      </c>
      <c r="C7" s="5" t="s">
        <v>6</v>
      </c>
      <c r="D7" s="5" t="s">
        <v>7</v>
      </c>
      <c r="E7" s="5"/>
      <c r="F7" s="5"/>
      <c r="G7" s="5" t="s">
        <v>8</v>
      </c>
      <c r="H7" s="5"/>
      <c r="I7" s="5"/>
      <c r="J7" s="5"/>
      <c r="K7" s="5" t="s">
        <v>9</v>
      </c>
      <c r="L7" s="5"/>
      <c r="M7" s="5"/>
      <c r="N7" s="5"/>
      <c r="O7" s="5"/>
      <c r="P7" s="22"/>
    </row>
    <row r="8" customFormat="false" ht="33.95" hidden="false" customHeight="true" outlineLevel="0" collapsed="false">
      <c r="A8" s="22"/>
      <c r="B8" s="5"/>
      <c r="C8" s="5"/>
      <c r="D8" s="25" t="s">
        <v>10</v>
      </c>
      <c r="E8" s="25" t="s">
        <v>11</v>
      </c>
      <c r="F8" s="25" t="s">
        <v>12</v>
      </c>
      <c r="G8" s="25" t="s">
        <v>10</v>
      </c>
      <c r="H8" s="25" t="s">
        <v>11</v>
      </c>
      <c r="I8" s="25" t="s">
        <v>12</v>
      </c>
      <c r="J8" s="25" t="s">
        <v>13</v>
      </c>
      <c r="K8" s="25" t="s">
        <v>10</v>
      </c>
      <c r="L8" s="25" t="s">
        <v>11</v>
      </c>
      <c r="M8" s="25" t="s">
        <v>14</v>
      </c>
      <c r="N8" s="25" t="s">
        <v>12</v>
      </c>
      <c r="O8" s="25" t="s">
        <v>13</v>
      </c>
      <c r="P8" s="22"/>
    </row>
    <row r="9" customFormat="false" ht="12.95" hidden="false" customHeight="true" outlineLevel="0" collapsed="false">
      <c r="A9" s="22"/>
      <c r="B9" s="26" t="s">
        <v>15</v>
      </c>
      <c r="C9" s="27" t="s">
        <v>16</v>
      </c>
      <c r="D9" s="8" t="n">
        <v>8615</v>
      </c>
      <c r="E9" s="8" t="n">
        <v>11578.32</v>
      </c>
      <c r="F9" s="9" t="n">
        <v>1.34397214161347</v>
      </c>
      <c r="G9" s="8" t="n">
        <v>11160</v>
      </c>
      <c r="H9" s="8" t="n">
        <v>6817.41</v>
      </c>
      <c r="I9" s="9" t="n">
        <v>0.610879032258065</v>
      </c>
      <c r="J9" s="9" t="n">
        <f aca="false">H9/E9</f>
        <v>0.588808220881786</v>
      </c>
      <c r="K9" s="8" t="n">
        <v>11250</v>
      </c>
      <c r="L9" s="8" t="n">
        <v>12302.1</v>
      </c>
      <c r="M9" s="8" t="n">
        <v>1052.1</v>
      </c>
      <c r="N9" s="9" t="n">
        <v>1.09352</v>
      </c>
      <c r="O9" s="9" t="n">
        <v>1.80451227078905</v>
      </c>
      <c r="P9" s="22"/>
    </row>
    <row r="10" customFormat="false" ht="12.95" hidden="false" customHeight="true" outlineLevel="0" collapsed="false">
      <c r="A10" s="22"/>
      <c r="B10" s="26" t="s">
        <v>178</v>
      </c>
      <c r="C10" s="27" t="s">
        <v>179</v>
      </c>
      <c r="D10" s="8" t="n">
        <v>8615</v>
      </c>
      <c r="E10" s="8" t="n">
        <v>11578.32</v>
      </c>
      <c r="F10" s="9" t="n">
        <v>1.34397214161347</v>
      </c>
      <c r="G10" s="8" t="n">
        <v>11160</v>
      </c>
      <c r="H10" s="8" t="n">
        <v>6817.41</v>
      </c>
      <c r="I10" s="9" t="n">
        <v>0.610879032258065</v>
      </c>
      <c r="J10" s="9" t="n">
        <f aca="false">H10/E10</f>
        <v>0.588808220881786</v>
      </c>
      <c r="K10" s="8" t="n">
        <v>11250</v>
      </c>
      <c r="L10" s="8" t="n">
        <v>12302.1</v>
      </c>
      <c r="M10" s="8" t="n">
        <v>1052.1</v>
      </c>
      <c r="N10" s="9" t="n">
        <v>1.09352</v>
      </c>
      <c r="O10" s="9" t="n">
        <v>1.80451227078905</v>
      </c>
      <c r="P10" s="22"/>
    </row>
    <row r="11" customFormat="false" ht="12.95" hidden="false" customHeight="true" outlineLevel="0" collapsed="false">
      <c r="A11" s="22"/>
      <c r="B11" s="26" t="s">
        <v>180</v>
      </c>
      <c r="C11" s="27" t="s">
        <v>181</v>
      </c>
      <c r="D11" s="8" t="n">
        <v>8615</v>
      </c>
      <c r="E11" s="8" t="n">
        <v>11578.32</v>
      </c>
      <c r="F11" s="9" t="n">
        <v>1.34397214161347</v>
      </c>
      <c r="G11" s="8" t="n">
        <v>11160</v>
      </c>
      <c r="H11" s="8" t="n">
        <v>6817.41</v>
      </c>
      <c r="I11" s="9" t="n">
        <v>0.610879032258065</v>
      </c>
      <c r="J11" s="9" t="n">
        <f aca="false">H11/E11</f>
        <v>0.588808220881786</v>
      </c>
      <c r="K11" s="8" t="n">
        <v>11250</v>
      </c>
      <c r="L11" s="8" t="n">
        <v>12302.1</v>
      </c>
      <c r="M11" s="8" t="n">
        <v>1052.1</v>
      </c>
      <c r="N11" s="9" t="n">
        <v>1.09352</v>
      </c>
      <c r="O11" s="9" t="n">
        <v>1.80451227078905</v>
      </c>
      <c r="P11" s="22"/>
    </row>
    <row r="12" customFormat="false" ht="57.95" hidden="false" customHeight="true" outlineLevel="0" collapsed="false">
      <c r="A12" s="22"/>
      <c r="B12" s="14" t="s">
        <v>182</v>
      </c>
      <c r="C12" s="15" t="s">
        <v>183</v>
      </c>
      <c r="D12" s="8" t="n">
        <v>8245</v>
      </c>
      <c r="E12" s="8" t="n">
        <v>11329.09</v>
      </c>
      <c r="F12" s="9" t="n">
        <v>1.37405579138872</v>
      </c>
      <c r="G12" s="12" t="n">
        <v>10800</v>
      </c>
      <c r="H12" s="12" t="n">
        <v>6633.68</v>
      </c>
      <c r="I12" s="13" t="n">
        <v>0.61422962962963</v>
      </c>
      <c r="J12" s="9" t="n">
        <f aca="false">H12/E12</f>
        <v>0.585543940422399</v>
      </c>
      <c r="K12" s="12" t="n">
        <v>10890</v>
      </c>
      <c r="L12" s="12" t="n">
        <v>12181.82</v>
      </c>
      <c r="M12" s="12" t="n">
        <v>1291.82</v>
      </c>
      <c r="N12" s="13" t="n">
        <v>1.11862442607897</v>
      </c>
      <c r="O12" s="13" t="n">
        <v>1.83635930584532</v>
      </c>
      <c r="P12" s="22"/>
    </row>
    <row r="13" customFormat="false" ht="39" hidden="false" customHeight="true" outlineLevel="0" collapsed="false">
      <c r="A13" s="22"/>
      <c r="B13" s="14" t="s">
        <v>184</v>
      </c>
      <c r="C13" s="15" t="s">
        <v>185</v>
      </c>
      <c r="D13" s="8" t="n">
        <v>370</v>
      </c>
      <c r="E13" s="8" t="n">
        <v>249.23</v>
      </c>
      <c r="F13" s="9" t="n">
        <v>0.673594594594595</v>
      </c>
      <c r="G13" s="12" t="n">
        <v>360</v>
      </c>
      <c r="H13" s="12" t="n">
        <v>183.73</v>
      </c>
      <c r="I13" s="13" t="n">
        <v>0.510361111111111</v>
      </c>
      <c r="J13" s="9" t="n">
        <f aca="false">H13/E13</f>
        <v>0.737190546884404</v>
      </c>
      <c r="K13" s="12" t="n">
        <v>360</v>
      </c>
      <c r="L13" s="12" t="n">
        <v>120.28</v>
      </c>
      <c r="M13" s="12" t="n">
        <v>-239.72</v>
      </c>
      <c r="N13" s="13" t="n">
        <v>0.334111111111111</v>
      </c>
      <c r="O13" s="13" t="n">
        <v>0.654656289119904</v>
      </c>
      <c r="P13" s="22"/>
    </row>
    <row r="14" customFormat="false" ht="12.95" hidden="false" customHeight="true" outlineLevel="0" collapsed="false">
      <c r="A14" s="22"/>
      <c r="B14" s="26" t="s">
        <v>94</v>
      </c>
      <c r="C14" s="27" t="s">
        <v>95</v>
      </c>
      <c r="D14" s="8" t="n">
        <v>1148289</v>
      </c>
      <c r="E14" s="8" t="n">
        <v>669165.46</v>
      </c>
      <c r="F14" s="9" t="n">
        <v>0.582750039406456</v>
      </c>
      <c r="G14" s="8" t="n">
        <v>953000</v>
      </c>
      <c r="H14" s="8" t="n">
        <v>1043092.69</v>
      </c>
      <c r="I14" s="9" t="n">
        <v>1.09453587618048</v>
      </c>
      <c r="J14" s="9" t="n">
        <f aca="false">H14/E14</f>
        <v>1.5587963700338</v>
      </c>
      <c r="K14" s="8" t="n">
        <v>1103000</v>
      </c>
      <c r="L14" s="8" t="n">
        <v>1705605.87</v>
      </c>
      <c r="M14" s="8" t="n">
        <v>602605.87</v>
      </c>
      <c r="N14" s="9" t="n">
        <v>1.54633351767906</v>
      </c>
      <c r="O14" s="9" t="n">
        <v>1.63514315300206</v>
      </c>
      <c r="P14" s="22"/>
    </row>
    <row r="15" customFormat="false" ht="12.95" hidden="false" customHeight="true" outlineLevel="0" collapsed="false">
      <c r="A15" s="22"/>
      <c r="B15" s="26" t="s">
        <v>122</v>
      </c>
      <c r="C15" s="27" t="s">
        <v>123</v>
      </c>
      <c r="D15" s="8" t="n">
        <v>0</v>
      </c>
      <c r="E15" s="8" t="n">
        <v>2485</v>
      </c>
      <c r="F15" s="9" t="n">
        <v>0</v>
      </c>
      <c r="G15" s="8" t="n">
        <v>0</v>
      </c>
      <c r="H15" s="8" t="n">
        <v>159.99</v>
      </c>
      <c r="I15" s="9" t="n">
        <v>0</v>
      </c>
      <c r="J15" s="9" t="n">
        <f aca="false">H15/E15</f>
        <v>0.0643822937625755</v>
      </c>
      <c r="K15" s="8" t="n">
        <v>0</v>
      </c>
      <c r="L15" s="8" t="n">
        <v>47.6</v>
      </c>
      <c r="M15" s="8" t="n">
        <v>47.6</v>
      </c>
      <c r="N15" s="9" t="n">
        <v>0</v>
      </c>
      <c r="O15" s="9" t="n">
        <v>0.297518594912182</v>
      </c>
      <c r="P15" s="22"/>
    </row>
    <row r="16" customFormat="false" ht="12.95" hidden="false" customHeight="true" outlineLevel="0" collapsed="false">
      <c r="A16" s="22"/>
      <c r="B16" s="26" t="s">
        <v>124</v>
      </c>
      <c r="C16" s="27" t="s">
        <v>99</v>
      </c>
      <c r="D16" s="8" t="n">
        <v>0</v>
      </c>
      <c r="E16" s="8" t="n">
        <v>985</v>
      </c>
      <c r="F16" s="9" t="n">
        <v>0</v>
      </c>
      <c r="G16" s="8" t="n">
        <v>0</v>
      </c>
      <c r="H16" s="8" t="n">
        <v>159.99</v>
      </c>
      <c r="I16" s="9" t="n">
        <v>0</v>
      </c>
      <c r="J16" s="9" t="n">
        <f aca="false">H16/E16</f>
        <v>0.162426395939086</v>
      </c>
      <c r="K16" s="8" t="n">
        <v>0</v>
      </c>
      <c r="L16" s="8" t="n">
        <v>47.6</v>
      </c>
      <c r="M16" s="8" t="n">
        <v>47.6</v>
      </c>
      <c r="N16" s="9" t="n">
        <v>0</v>
      </c>
      <c r="O16" s="9" t="n">
        <v>0.297518594912182</v>
      </c>
      <c r="P16" s="22"/>
    </row>
    <row r="17" customFormat="false" ht="48" hidden="false" customHeight="true" outlineLevel="0" collapsed="false">
      <c r="A17" s="22"/>
      <c r="B17" s="14" t="s">
        <v>186</v>
      </c>
      <c r="C17" s="15" t="s">
        <v>187</v>
      </c>
      <c r="D17" s="8" t="n">
        <v>0</v>
      </c>
      <c r="E17" s="8" t="n">
        <v>985</v>
      </c>
      <c r="F17" s="9" t="n">
        <v>0</v>
      </c>
      <c r="G17" s="12" t="n">
        <v>0</v>
      </c>
      <c r="H17" s="12" t="n">
        <v>159.99</v>
      </c>
      <c r="I17" s="13" t="n">
        <v>0</v>
      </c>
      <c r="J17" s="9" t="n">
        <f aca="false">H17/E17</f>
        <v>0.162426395939086</v>
      </c>
      <c r="K17" s="12" t="n">
        <v>0</v>
      </c>
      <c r="L17" s="12" t="n">
        <v>47.6</v>
      </c>
      <c r="M17" s="12" t="n">
        <v>47.6</v>
      </c>
      <c r="N17" s="13" t="n">
        <v>0</v>
      </c>
      <c r="O17" s="13" t="n">
        <v>0.297518594912182</v>
      </c>
      <c r="P17" s="22"/>
    </row>
    <row r="18" customFormat="false" ht="20.1" hidden="false" customHeight="true" outlineLevel="0" collapsed="false">
      <c r="A18" s="22"/>
      <c r="B18" s="26" t="s">
        <v>188</v>
      </c>
      <c r="C18" s="27" t="s">
        <v>189</v>
      </c>
      <c r="D18" s="8" t="n">
        <v>0</v>
      </c>
      <c r="E18" s="8" t="n">
        <v>1500</v>
      </c>
      <c r="F18" s="9" t="n">
        <v>0</v>
      </c>
      <c r="G18" s="12" t="n">
        <v>0</v>
      </c>
      <c r="H18" s="12" t="n">
        <v>0</v>
      </c>
      <c r="I18" s="13" t="n">
        <v>0</v>
      </c>
      <c r="J18" s="9" t="n">
        <f aca="false">H18/E18</f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3" t="n">
        <v>0</v>
      </c>
      <c r="P18" s="22"/>
    </row>
    <row r="19" customFormat="false" ht="20.1" hidden="false" customHeight="true" outlineLevel="0" collapsed="false">
      <c r="A19" s="22"/>
      <c r="B19" s="14" t="s">
        <v>188</v>
      </c>
      <c r="C19" s="15" t="s">
        <v>189</v>
      </c>
      <c r="D19" s="8" t="n">
        <v>0</v>
      </c>
      <c r="E19" s="8" t="n">
        <v>1500</v>
      </c>
      <c r="F19" s="9" t="n">
        <v>0</v>
      </c>
      <c r="G19" s="12" t="n">
        <v>0</v>
      </c>
      <c r="H19" s="12" t="n">
        <v>0</v>
      </c>
      <c r="I19" s="13" t="n">
        <v>0</v>
      </c>
      <c r="J19" s="9" t="n">
        <f aca="false">H19/E19</f>
        <v>0</v>
      </c>
      <c r="K19" s="12" t="n">
        <v>0</v>
      </c>
      <c r="L19" s="12" t="n">
        <v>0</v>
      </c>
      <c r="M19" s="12" t="n">
        <v>0</v>
      </c>
      <c r="N19" s="13" t="n">
        <v>0</v>
      </c>
      <c r="O19" s="13" t="n">
        <v>0</v>
      </c>
      <c r="P19" s="22"/>
    </row>
    <row r="20" customFormat="false" ht="21" hidden="false" customHeight="true" outlineLevel="0" collapsed="false">
      <c r="A20" s="22"/>
      <c r="B20" s="26" t="s">
        <v>190</v>
      </c>
      <c r="C20" s="27" t="s">
        <v>191</v>
      </c>
      <c r="D20" s="8" t="n">
        <v>1148289</v>
      </c>
      <c r="E20" s="8" t="n">
        <v>666680.46</v>
      </c>
      <c r="F20" s="9" t="n">
        <v>0.580585950052644</v>
      </c>
      <c r="G20" s="8" t="n">
        <v>953000</v>
      </c>
      <c r="H20" s="8" t="n">
        <v>1042932.7</v>
      </c>
      <c r="I20" s="9" t="n">
        <v>1.09436799580273</v>
      </c>
      <c r="J20" s="9" t="n">
        <f aca="false">H20/E20</f>
        <v>1.56436668325332</v>
      </c>
      <c r="K20" s="8" t="n">
        <v>1103000</v>
      </c>
      <c r="L20" s="8" t="n">
        <v>1705558.27</v>
      </c>
      <c r="M20" s="8" t="n">
        <v>602558.27</v>
      </c>
      <c r="N20" s="9" t="n">
        <v>1.54629036264733</v>
      </c>
      <c r="O20" s="9" t="n">
        <v>1.63534834989832</v>
      </c>
      <c r="P20" s="22"/>
    </row>
    <row r="21" customFormat="false" ht="30" hidden="false" customHeight="true" outlineLevel="0" collapsed="false">
      <c r="A21" s="22"/>
      <c r="B21" s="26" t="s">
        <v>192</v>
      </c>
      <c r="C21" s="27" t="s">
        <v>193</v>
      </c>
      <c r="D21" s="8" t="n">
        <v>915000</v>
      </c>
      <c r="E21" s="8" t="n">
        <v>429987.76</v>
      </c>
      <c r="F21" s="9" t="n">
        <v>0.469931978142077</v>
      </c>
      <c r="G21" s="8" t="n">
        <v>913000</v>
      </c>
      <c r="H21" s="8" t="n">
        <v>605398.26</v>
      </c>
      <c r="I21" s="9" t="n">
        <v>0.663086812705367</v>
      </c>
      <c r="J21" s="9" t="n">
        <f aca="false">H21/E21</f>
        <v>1.40794300749398</v>
      </c>
      <c r="K21" s="8" t="n">
        <v>1063000</v>
      </c>
      <c r="L21" s="8" t="n">
        <v>203584.26</v>
      </c>
      <c r="M21" s="8" t="n">
        <v>-859415.74</v>
      </c>
      <c r="N21" s="9" t="n">
        <v>0.191518588899342</v>
      </c>
      <c r="O21" s="9" t="n">
        <v>0.336281541344371</v>
      </c>
      <c r="P21" s="22"/>
    </row>
    <row r="22" customFormat="false" ht="30" hidden="false" customHeight="true" outlineLevel="0" collapsed="false">
      <c r="A22" s="22"/>
      <c r="B22" s="14" t="s">
        <v>194</v>
      </c>
      <c r="C22" s="15" t="s">
        <v>195</v>
      </c>
      <c r="D22" s="8" t="n">
        <v>845000</v>
      </c>
      <c r="E22" s="8" t="n">
        <v>359437.08</v>
      </c>
      <c r="F22" s="9" t="n">
        <v>0.425369325443787</v>
      </c>
      <c r="G22" s="12" t="n">
        <v>838000</v>
      </c>
      <c r="H22" s="12" t="n">
        <v>550736.72</v>
      </c>
      <c r="I22" s="13" t="n">
        <v>0.657203723150358</v>
      </c>
      <c r="J22" s="9" t="n">
        <f aca="false">H22/E22</f>
        <v>1.53222010372441</v>
      </c>
      <c r="K22" s="12" t="n">
        <v>1013000</v>
      </c>
      <c r="L22" s="12" t="n">
        <v>167270.19</v>
      </c>
      <c r="M22" s="12" t="n">
        <v>-845729.81</v>
      </c>
      <c r="N22" s="13" t="n">
        <v>0.165123583415597</v>
      </c>
      <c r="O22" s="13" t="n">
        <v>0.303720786948798</v>
      </c>
      <c r="P22" s="22"/>
    </row>
    <row r="23" customFormat="false" ht="39" hidden="false" customHeight="true" outlineLevel="0" collapsed="false">
      <c r="A23" s="22"/>
      <c r="B23" s="14" t="s">
        <v>196</v>
      </c>
      <c r="C23" s="15" t="s">
        <v>197</v>
      </c>
      <c r="D23" s="8" t="n">
        <v>70000</v>
      </c>
      <c r="E23" s="8" t="n">
        <v>69041.78</v>
      </c>
      <c r="F23" s="9" t="n">
        <v>0.986311142857143</v>
      </c>
      <c r="G23" s="12" t="n">
        <v>75000</v>
      </c>
      <c r="H23" s="12" t="n">
        <v>54578.54</v>
      </c>
      <c r="I23" s="13" t="n">
        <v>0.727713866666667</v>
      </c>
      <c r="J23" s="9" t="n">
        <f aca="false">H23/E23</f>
        <v>0.790514670971693</v>
      </c>
      <c r="K23" s="12" t="n">
        <v>50000</v>
      </c>
      <c r="L23" s="12" t="n">
        <v>36134.07</v>
      </c>
      <c r="M23" s="12" t="n">
        <v>-13865.93</v>
      </c>
      <c r="N23" s="13" t="n">
        <v>0.7226814</v>
      </c>
      <c r="O23" s="13" t="n">
        <v>0.662056368675307</v>
      </c>
      <c r="P23" s="22"/>
    </row>
    <row r="24" customFormat="false" ht="30" hidden="false" customHeight="true" outlineLevel="0" collapsed="false">
      <c r="A24" s="22"/>
      <c r="B24" s="14" t="s">
        <v>198</v>
      </c>
      <c r="C24" s="15" t="s">
        <v>199</v>
      </c>
      <c r="D24" s="8" t="n">
        <v>0</v>
      </c>
      <c r="E24" s="8" t="n">
        <v>1508.9</v>
      </c>
      <c r="F24" s="9" t="n">
        <v>0</v>
      </c>
      <c r="G24" s="12" t="n">
        <v>0</v>
      </c>
      <c r="H24" s="12" t="n">
        <v>83</v>
      </c>
      <c r="I24" s="13" t="n">
        <v>0</v>
      </c>
      <c r="J24" s="9" t="n">
        <f aca="false">H24/E24</f>
        <v>0.0550069587116442</v>
      </c>
      <c r="K24" s="12" t="n">
        <v>0</v>
      </c>
      <c r="L24" s="12" t="n">
        <v>180</v>
      </c>
      <c r="M24" s="12" t="n">
        <v>180</v>
      </c>
      <c r="N24" s="13" t="n">
        <v>0</v>
      </c>
      <c r="O24" s="13" t="n">
        <v>2.16867469879518</v>
      </c>
      <c r="P24" s="22"/>
    </row>
    <row r="25" customFormat="false" ht="21" hidden="false" customHeight="true" outlineLevel="0" collapsed="false">
      <c r="A25" s="22"/>
      <c r="B25" s="26" t="s">
        <v>200</v>
      </c>
      <c r="C25" s="27" t="s">
        <v>201</v>
      </c>
      <c r="D25" s="8" t="n">
        <v>233289</v>
      </c>
      <c r="E25" s="8" t="n">
        <v>236692.7</v>
      </c>
      <c r="F25" s="9" t="n">
        <v>1.01459005782527</v>
      </c>
      <c r="G25" s="8" t="n">
        <v>40000</v>
      </c>
      <c r="H25" s="8" t="n">
        <v>437534.44</v>
      </c>
      <c r="I25" s="9" t="n">
        <v>10.938361</v>
      </c>
      <c r="J25" s="9" t="n">
        <f aca="false">H25/E25</f>
        <v>1.84853373171205</v>
      </c>
      <c r="K25" s="8" t="n">
        <v>40000</v>
      </c>
      <c r="L25" s="8" t="n">
        <v>1501974.01</v>
      </c>
      <c r="M25" s="8" t="n">
        <v>1461974.01</v>
      </c>
      <c r="N25" s="9" t="n">
        <v>37.54935025</v>
      </c>
      <c r="O25" s="9" t="n">
        <v>3.43281322037186</v>
      </c>
      <c r="P25" s="22"/>
    </row>
    <row r="26" customFormat="false" ht="12.95" hidden="false" customHeight="true" outlineLevel="0" collapsed="false">
      <c r="A26" s="22"/>
      <c r="B26" s="14" t="s">
        <v>202</v>
      </c>
      <c r="C26" s="15" t="s">
        <v>203</v>
      </c>
      <c r="D26" s="8" t="n">
        <v>233289</v>
      </c>
      <c r="E26" s="8" t="n">
        <v>236692.7</v>
      </c>
      <c r="F26" s="9" t="n">
        <v>1.01459005782527</v>
      </c>
      <c r="G26" s="12" t="n">
        <v>40000</v>
      </c>
      <c r="H26" s="12" t="n">
        <v>437534.44</v>
      </c>
      <c r="I26" s="13" t="n">
        <v>10.938361</v>
      </c>
      <c r="J26" s="9" t="n">
        <f aca="false">H26/E26</f>
        <v>1.84853373171205</v>
      </c>
      <c r="K26" s="12" t="n">
        <v>40000</v>
      </c>
      <c r="L26" s="12" t="n">
        <v>1501974.01</v>
      </c>
      <c r="M26" s="12" t="n">
        <v>1461974.01</v>
      </c>
      <c r="N26" s="13" t="n">
        <v>37.54935025</v>
      </c>
      <c r="O26" s="13" t="n">
        <v>3.43281322037186</v>
      </c>
      <c r="P26" s="22"/>
    </row>
    <row r="27" customFormat="false" ht="12.95" hidden="false" customHeight="true" outlineLevel="0" collapsed="false">
      <c r="A27" s="22"/>
      <c r="B27" s="26" t="s">
        <v>128</v>
      </c>
      <c r="C27" s="27" t="s">
        <v>129</v>
      </c>
      <c r="D27" s="8" t="n">
        <v>0</v>
      </c>
      <c r="E27" s="8" t="n">
        <v>0</v>
      </c>
      <c r="F27" s="9" t="n">
        <v>0</v>
      </c>
      <c r="G27" s="8" t="n">
        <v>0</v>
      </c>
      <c r="H27" s="8" t="n">
        <v>62100</v>
      </c>
      <c r="I27" s="9" t="n">
        <v>0</v>
      </c>
      <c r="J27" s="9" t="e">
        <f aca="false">H27/E27</f>
        <v>#DIV/0!</v>
      </c>
      <c r="K27" s="8" t="n">
        <v>0</v>
      </c>
      <c r="L27" s="8" t="n">
        <v>0</v>
      </c>
      <c r="M27" s="8" t="n">
        <v>0</v>
      </c>
      <c r="N27" s="9" t="n">
        <v>0</v>
      </c>
      <c r="O27" s="9" t="n">
        <v>0</v>
      </c>
      <c r="P27" s="22"/>
    </row>
    <row r="28" customFormat="false" ht="21" hidden="false" customHeight="true" outlineLevel="0" collapsed="false">
      <c r="A28" s="22"/>
      <c r="B28" s="26" t="s">
        <v>130</v>
      </c>
      <c r="C28" s="27" t="s">
        <v>131</v>
      </c>
      <c r="D28" s="8" t="n">
        <v>0</v>
      </c>
      <c r="E28" s="8" t="n">
        <v>0</v>
      </c>
      <c r="F28" s="9" t="n">
        <v>0</v>
      </c>
      <c r="G28" s="8" t="n">
        <v>0</v>
      </c>
      <c r="H28" s="8" t="n">
        <v>62100</v>
      </c>
      <c r="I28" s="9" t="n">
        <v>0</v>
      </c>
      <c r="J28" s="9" t="e">
        <f aca="false">H28/E28</f>
        <v>#DIV/0!</v>
      </c>
      <c r="K28" s="8" t="n">
        <v>0</v>
      </c>
      <c r="L28" s="8" t="n">
        <v>0</v>
      </c>
      <c r="M28" s="8" t="n">
        <v>0</v>
      </c>
      <c r="N28" s="9" t="n">
        <v>0</v>
      </c>
      <c r="O28" s="9" t="n">
        <v>0</v>
      </c>
      <c r="P28" s="22"/>
    </row>
    <row r="29" customFormat="false" ht="39" hidden="false" customHeight="true" outlineLevel="0" collapsed="false">
      <c r="A29" s="22"/>
      <c r="B29" s="26" t="s">
        <v>204</v>
      </c>
      <c r="C29" s="27" t="s">
        <v>205</v>
      </c>
      <c r="D29" s="8" t="n">
        <v>0</v>
      </c>
      <c r="E29" s="8" t="n">
        <v>0</v>
      </c>
      <c r="F29" s="9" t="n">
        <v>0</v>
      </c>
      <c r="G29" s="8" t="n">
        <v>0</v>
      </c>
      <c r="H29" s="8" t="n">
        <v>62100</v>
      </c>
      <c r="I29" s="9" t="n">
        <v>0</v>
      </c>
      <c r="J29" s="9" t="e">
        <f aca="false">H29/E29</f>
        <v>#DIV/0!</v>
      </c>
      <c r="K29" s="8" t="n">
        <v>0</v>
      </c>
      <c r="L29" s="8" t="n">
        <v>0</v>
      </c>
      <c r="M29" s="8" t="n">
        <v>0</v>
      </c>
      <c r="N29" s="9" t="n">
        <v>0</v>
      </c>
      <c r="O29" s="9" t="n">
        <v>0</v>
      </c>
      <c r="P29" s="22"/>
    </row>
    <row r="30" customFormat="false" ht="30" hidden="false" customHeight="true" outlineLevel="0" collapsed="false">
      <c r="A30" s="22"/>
      <c r="B30" s="14" t="s">
        <v>204</v>
      </c>
      <c r="C30" s="15" t="s">
        <v>205</v>
      </c>
      <c r="D30" s="12" t="n">
        <v>0</v>
      </c>
      <c r="E30" s="12" t="n">
        <v>0</v>
      </c>
      <c r="F30" s="13" t="n">
        <v>0</v>
      </c>
      <c r="G30" s="12" t="n">
        <v>0</v>
      </c>
      <c r="H30" s="12" t="n">
        <v>62100</v>
      </c>
      <c r="I30" s="13" t="n">
        <v>0</v>
      </c>
      <c r="J30" s="9" t="e">
        <f aca="false">H30/E30</f>
        <v>#DIV/0!</v>
      </c>
      <c r="K30" s="12" t="n">
        <v>0</v>
      </c>
      <c r="L30" s="12" t="n">
        <v>0</v>
      </c>
      <c r="M30" s="12" t="n">
        <v>0</v>
      </c>
      <c r="N30" s="13" t="n">
        <v>0</v>
      </c>
      <c r="O30" s="13" t="n">
        <v>0</v>
      </c>
      <c r="P30" s="22"/>
    </row>
    <row r="31" customFormat="false" ht="12.95" hidden="false" customHeight="true" outlineLevel="0" collapsed="false">
      <c r="A31" s="22"/>
      <c r="B31" s="26" t="s">
        <v>206</v>
      </c>
      <c r="C31" s="27" t="s">
        <v>207</v>
      </c>
      <c r="D31" s="8" t="n">
        <v>57300</v>
      </c>
      <c r="E31" s="8" t="n">
        <v>92901</v>
      </c>
      <c r="F31" s="9" t="n">
        <v>1.62130890052356</v>
      </c>
      <c r="G31" s="8" t="n">
        <v>7200</v>
      </c>
      <c r="H31" s="8" t="n">
        <v>30590.01</v>
      </c>
      <c r="I31" s="9" t="n">
        <v>4.2486125</v>
      </c>
      <c r="J31" s="9" t="n">
        <f aca="false">H31/E31</f>
        <v>0.329275357638777</v>
      </c>
      <c r="K31" s="8" t="n">
        <v>7350</v>
      </c>
      <c r="L31" s="8" t="n">
        <v>6042</v>
      </c>
      <c r="M31" s="8" t="n">
        <v>-1308</v>
      </c>
      <c r="N31" s="9" t="n">
        <v>0.822040816326531</v>
      </c>
      <c r="O31" s="9" t="n">
        <v>0.197515463381673</v>
      </c>
      <c r="P31" s="22"/>
    </row>
    <row r="32" customFormat="false" ht="12.95" hidden="false" customHeight="true" outlineLevel="0" collapsed="false">
      <c r="A32" s="22"/>
      <c r="B32" s="26" t="s">
        <v>206</v>
      </c>
      <c r="C32" s="27" t="s">
        <v>207</v>
      </c>
      <c r="D32" s="8" t="n">
        <v>57300</v>
      </c>
      <c r="E32" s="8" t="n">
        <v>92901</v>
      </c>
      <c r="F32" s="9" t="n">
        <v>1.62130890052356</v>
      </c>
      <c r="G32" s="8" t="n">
        <v>7200</v>
      </c>
      <c r="H32" s="8" t="n">
        <v>30590.01</v>
      </c>
      <c r="I32" s="9" t="n">
        <v>4.2486125</v>
      </c>
      <c r="J32" s="9" t="n">
        <f aca="false">H32/E32</f>
        <v>0.329275357638777</v>
      </c>
      <c r="K32" s="8" t="n">
        <v>7350</v>
      </c>
      <c r="L32" s="8" t="n">
        <v>6042</v>
      </c>
      <c r="M32" s="8" t="n">
        <v>-1308</v>
      </c>
      <c r="N32" s="9" t="n">
        <v>0.822040816326531</v>
      </c>
      <c r="O32" s="9" t="n">
        <v>0.197515463381673</v>
      </c>
      <c r="P32" s="22"/>
    </row>
    <row r="33" customFormat="false" ht="39" hidden="false" customHeight="true" outlineLevel="0" collapsed="false">
      <c r="A33" s="22"/>
      <c r="B33" s="26" t="s">
        <v>208</v>
      </c>
      <c r="C33" s="27" t="s">
        <v>209</v>
      </c>
      <c r="D33" s="8" t="n">
        <v>57300</v>
      </c>
      <c r="E33" s="8" t="n">
        <v>92901</v>
      </c>
      <c r="F33" s="9" t="n">
        <v>1.62130890052356</v>
      </c>
      <c r="G33" s="8" t="n">
        <v>7200</v>
      </c>
      <c r="H33" s="8" t="n">
        <v>30590.01</v>
      </c>
      <c r="I33" s="9" t="n">
        <v>4.2486125</v>
      </c>
      <c r="J33" s="9" t="n">
        <f aca="false">H33/E33</f>
        <v>0.329275357638777</v>
      </c>
      <c r="K33" s="8" t="n">
        <v>7350</v>
      </c>
      <c r="L33" s="8" t="n">
        <v>6042</v>
      </c>
      <c r="M33" s="8" t="n">
        <v>-1308</v>
      </c>
      <c r="N33" s="9" t="n">
        <v>0.822040816326531</v>
      </c>
      <c r="O33" s="9" t="n">
        <v>0.197515463381673</v>
      </c>
      <c r="P33" s="22"/>
    </row>
    <row r="34" customFormat="false" ht="39" hidden="false" customHeight="true" outlineLevel="0" collapsed="false">
      <c r="A34" s="22"/>
      <c r="B34" s="14" t="s">
        <v>208</v>
      </c>
      <c r="C34" s="15" t="s">
        <v>209</v>
      </c>
      <c r="D34" s="8" t="n">
        <v>57300</v>
      </c>
      <c r="E34" s="8" t="n">
        <v>92901</v>
      </c>
      <c r="F34" s="9" t="n">
        <v>1.62130890052356</v>
      </c>
      <c r="G34" s="12" t="n">
        <v>7200</v>
      </c>
      <c r="H34" s="12" t="n">
        <v>30590.01</v>
      </c>
      <c r="I34" s="13" t="n">
        <v>4.2486125</v>
      </c>
      <c r="J34" s="9" t="n">
        <f aca="false">H34/E34</f>
        <v>0.329275357638777</v>
      </c>
      <c r="K34" s="12" t="n">
        <v>7350</v>
      </c>
      <c r="L34" s="12" t="n">
        <v>6042</v>
      </c>
      <c r="M34" s="12" t="n">
        <v>-1308</v>
      </c>
      <c r="N34" s="13" t="n">
        <v>0.822040816326531</v>
      </c>
      <c r="O34" s="13" t="n">
        <v>0.197515463381673</v>
      </c>
      <c r="P34" s="22"/>
    </row>
    <row r="35" customFormat="false" ht="12.95" hidden="false" customHeight="true" outlineLevel="0" collapsed="false">
      <c r="A35" s="22"/>
      <c r="B35" s="22"/>
      <c r="C35" s="16" t="s">
        <v>172</v>
      </c>
      <c r="D35" s="17" t="n">
        <v>1214204</v>
      </c>
      <c r="E35" s="17" t="n">
        <v>773644.78</v>
      </c>
      <c r="F35" s="18" t="n">
        <v>0.637162107850081</v>
      </c>
      <c r="G35" s="17" t="n">
        <v>971360</v>
      </c>
      <c r="H35" s="17" t="n">
        <v>1142600.11</v>
      </c>
      <c r="I35" s="18" t="n">
        <v>1.1762890277549</v>
      </c>
      <c r="J35" s="9" t="n">
        <f aca="false">H35/E35</f>
        <v>1.47690534407794</v>
      </c>
      <c r="K35" s="17" t="n">
        <v>1121600</v>
      </c>
      <c r="L35" s="17" t="n">
        <v>1723949.97</v>
      </c>
      <c r="M35" s="17" t="n">
        <v>602349.97</v>
      </c>
      <c r="N35" s="18" t="n">
        <v>1.53704526569187</v>
      </c>
      <c r="O35" s="18" t="n">
        <v>1.50879555752887</v>
      </c>
      <c r="P35" s="22"/>
    </row>
    <row r="36" customFormat="false" ht="12.95" hidden="false" customHeight="true" outlineLevel="0" collapsed="false">
      <c r="A36" s="22"/>
      <c r="B36" s="22"/>
      <c r="C36" s="16" t="s">
        <v>173</v>
      </c>
      <c r="D36" s="17" t="n">
        <v>1214204</v>
      </c>
      <c r="E36" s="17" t="n">
        <v>773644.78</v>
      </c>
      <c r="F36" s="18" t="n">
        <v>0.637162107850081</v>
      </c>
      <c r="G36" s="17" t="n">
        <v>971360</v>
      </c>
      <c r="H36" s="17" t="n">
        <v>1142600.11</v>
      </c>
      <c r="I36" s="18" t="n">
        <v>1.1762890277549</v>
      </c>
      <c r="J36" s="9" t="n">
        <f aca="false">H36/E36</f>
        <v>1.47690534407794</v>
      </c>
      <c r="K36" s="17" t="n">
        <v>1121600</v>
      </c>
      <c r="L36" s="17" t="n">
        <v>1723949.97</v>
      </c>
      <c r="M36" s="17" t="n">
        <v>602349.97</v>
      </c>
      <c r="N36" s="18" t="n">
        <v>1.53704526569187</v>
      </c>
      <c r="O36" s="18" t="n">
        <v>1.50879555752887</v>
      </c>
      <c r="P36" s="22"/>
    </row>
    <row r="39" s="19" customFormat="true" ht="12.75" hidden="false" customHeight="false" outlineLevel="0" collapsed="false">
      <c r="C39" s="19" t="s">
        <v>174</v>
      </c>
      <c r="I39" s="19" t="s">
        <v>175</v>
      </c>
    </row>
    <row r="40" customFormat="false" ht="10.5" hidden="false" customHeight="true" outlineLevel="0" collapsed="false"/>
  </sheetData>
  <mergeCells count="10">
    <mergeCell ref="L1:O1"/>
    <mergeCell ref="L2:O2"/>
    <mergeCell ref="B4:O4"/>
    <mergeCell ref="B5:O5"/>
    <mergeCell ref="B6:O6"/>
    <mergeCell ref="B7:B8"/>
    <mergeCell ref="C7:C8"/>
    <mergeCell ref="D7:F7"/>
    <mergeCell ref="G7:J7"/>
    <mergeCell ref="K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6:38:12Z</dcterms:created>
  <dc:creator>Silenko.O</dc:creator>
  <dc:description/>
  <dc:language>en-US</dc:language>
  <cp:lastModifiedBy>Silenko Olga</cp:lastModifiedBy>
  <dcterms:modified xsi:type="dcterms:W3CDTF">2022-10-13T17:47:50Z</dcterms:modified>
  <cp:revision>0</cp:revision>
  <dc:subject/>
  <dc:title/>
</cp:coreProperties>
</file>