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Лист1" sheetId="1" state="visible" r:id="rId2"/>
  </sheets>
  <definedNames>
    <definedName function="false" hidden="false" localSheetId="0" name="_xlnm.Print_Area" vbProcedure="false">Лист1!$A$1:$J$110</definedName>
    <definedName function="false" hidden="false" name="_xlfn_IFERROR"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209">
  <si>
    <t xml:space="preserve">Додаток 4 до рішення сесії від 31.07.2024 року №75-2/VІІІ   </t>
  </si>
  <si>
    <t xml:space="preserve">'</t>
  </si>
  <si>
    <t xml:space="preserve">Інформація  про виконання місцевих (комплексних) програм, що фінансуються з  бюджету  Білозірської сільської  територіальної громади</t>
  </si>
  <si>
    <t xml:space="preserve">Білозірська сільська територіальна громада</t>
  </si>
  <si>
    <t xml:space="preserve">за </t>
  </si>
  <si>
    <t xml:space="preserve">І півріччя 2024 рік</t>
  </si>
  <si>
    <t xml:space="preserve">назва району, міста, СТГ</t>
  </si>
  <si>
    <t xml:space="preserve">І квартал, І півріччя, 9 місяців, рік </t>
  </si>
  <si>
    <t xml:space="preserve">грн з коп</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місцевої/регіональної програми</t>
  </si>
  <si>
    <t xml:space="preserve">Дата та номер документа, яким затверджено місцеву регіональну програму</t>
  </si>
  <si>
    <t xml:space="preserve">Затверджено місцевими радами на 2024 рік  (з урахуванням змін)</t>
  </si>
  <si>
    <t xml:space="preserve">Затверджено місцевими радами на звітний період 2024 року 
(з урахуванням змін)</t>
  </si>
  <si>
    <t xml:space="preserve">Профінансовано за звітний період 
2024 року </t>
  </si>
  <si>
    <t xml:space="preserve">Касові видатки за звітний період 2024 року</t>
  </si>
  <si>
    <t xml:space="preserve">Рівень виконання (%) до затвердженого на звітний період 2024 року</t>
  </si>
  <si>
    <t xml:space="preserve">Примітка</t>
  </si>
  <si>
    <t xml:space="preserve">1</t>
  </si>
  <si>
    <t xml:space="preserve">0200000</t>
  </si>
  <si>
    <t xml:space="preserve">Виконавчий комітет Білозірської сільської ради</t>
  </si>
  <si>
    <t xml:space="preserve">0210000</t>
  </si>
  <si>
    <t xml:space="preserve">ДЕРЖАВНЕ УПРАВЛІННЯ</t>
  </si>
  <si>
    <t xml:space="preserve">0210180</t>
  </si>
  <si>
    <t xml:space="preserve">Інша діяльність у сфері державного управління</t>
  </si>
  <si>
    <t xml:space="preserve">Програма «Забезпечення виконання судових рішень та виконавчих документів на 2023-2025 роки»</t>
  </si>
  <si>
    <t xml:space="preserve">рішення сільської ради від 26.09.2023 №  59-3/VIII</t>
  </si>
  <si>
    <t xml:space="preserve">Кошти на виканання програми не виконистовувались у зв'язку з відсутністю такої потреби</t>
  </si>
  <si>
    <t xml:space="preserve">ОХОРОНА ЗДОРОВ’Я</t>
  </si>
  <si>
    <t xml:space="preserve">0212111</t>
  </si>
  <si>
    <t xml:space="preserve">Первинна медична допомога населенню, що надається центрами первинної медичної (медико-санітарної) допомоги</t>
  </si>
  <si>
    <t xml:space="preserve">Програма розвитку охорони здоров’я   Білозірської сільської територіальної громади на 2021-2025 роки (зі змінами)</t>
  </si>
  <si>
    <t xml:space="preserve">рішення сільської ради від 22.12.2020 року № 4-23/VIII, зміни від 22.12.2021 № 25-18/VIII, 30.01.2023 №46-4/VIII, 28.02.2023 № 47-3/VIII</t>
  </si>
  <si>
    <t xml:space="preserve">Відповідно до заходів,зазначених у розділі  8 «Напрямки діяльності та заходи» Програми  (зі змінами та доповленнями) фінансування здійснювалось з місцевого бюджету. Кошти спрямовувались на оплату праці з нарахуваннями сезонним працівникам (кочегара), оплату комунальних послуг, придбання паливно-мастильних матеріалів, придбання оргтехніки та канцтоварів,  медикаментів, лікарсьтких засобів та інші вироби медичного призначення. Проводилась повірка виміровальних приладів та іншох техніки. Згідно з постановою Кабінету Міністрів України  від 05.04.2012 №321. програмою передбачено фінансування на  забезпечення технічними та іншими засобами осіб з інвалідністю, дітей з інвалідністю. На постійній основі 4 особи отримують калоприймачі, 1 дитини сечові катетери, 1 дитина дитячя підгузки, 6 осіб- дорослі підгузки)</t>
  </si>
  <si>
    <t xml:space="preserve">0212152</t>
  </si>
  <si>
    <t xml:space="preserve">Інші програми та заходи у сфері охорони здоров’я</t>
  </si>
  <si>
    <t xml:space="preserve">Відповідно до заходів,зазначених у розділі  8 «Напрямки діяльності та заходи» Програми  (зі змінами та доповленнями  передбачено фінансування відшкодування лікарських засобів за пільговими рецептами, наданих пільговій категорії населення.</t>
  </si>
  <si>
    <t xml:space="preserve">СОЦІАЛЬНИЙ ЗАХИСТ ТА СОЦІАЛЬНЕ ЗАБЕЗПЕЧЕННЯ</t>
  </si>
  <si>
    <t xml:space="preserve">0213032</t>
  </si>
  <si>
    <t xml:space="preserve">Надання пільг окремим категоріям громадян з оплати послуг зв'язку</t>
  </si>
  <si>
    <t xml:space="preserve">Комплекснаї програма «Турбота» Білозірської територіальної громади на 2021-2025 роки (зі змінами)</t>
  </si>
  <si>
    <t xml:space="preserve"> рішення сільської ради від 22.12.2020.№ 4-36/VIII, зміни від 24.02.2021.№8-18/VІІI 30.11.2021.№ 23-7/VІІI, 22.12.2021.№ 25-25/VІІI 22.12.2022.№ 45-13/ VIII,    рішення ВК 08.08.2022 №107
</t>
  </si>
  <si>
    <t xml:space="preserve">Програмою передбачено надання пільг з послуг зв’язку окремим категоріям населення.  4 осіб оримали такі послуги у звітному періоді</t>
  </si>
  <si>
    <t xml:space="preserve">0213033</t>
  </si>
  <si>
    <t xml:space="preserve">Компенсаційні виплати на пільговий проїзд автомобільним транспортом окремим категоріям громадян</t>
  </si>
  <si>
    <t xml:space="preserve">Проограмою передбачена організація пільгового перевезення окремим категоріям громадян  Білозірської  ОТГ на приміських маршрутах загального користування автомобільним транспортом. </t>
  </si>
  <si>
    <t xml:space="preserve">0213035</t>
  </si>
  <si>
    <t xml:space="preserve">Компенсаційні виплати за пільговий проїзд окремих категорій громадян на залізничному транспорті</t>
  </si>
  <si>
    <t xml:space="preserve">Проограмою передбачена організація  пільгового перевезення окремим категоріям громадян  Білозірської СТГ на проїзд в залізничному транспорті приміського сполучення.</t>
  </si>
  <si>
    <t xml:space="preserve">0213090</t>
  </si>
  <si>
    <t xml:space="preserve">Видатки на поховання учасників бойових дій та осіб з інвалідністю внаслідок війни</t>
  </si>
  <si>
    <t xml:space="preserve">Про затвердження Програми та Порядку безоплатного поховання померлих (загиблих) військовослужбовців на 2024-2025 роки</t>
  </si>
  <si>
    <t xml:space="preserve"> рішення сільської ради від 20.12.2023 року № 64-8/VIII</t>
  </si>
  <si>
    <t xml:space="preserve">У І півріччі 2024 року було здійснено компенсацію  за поховання померлих (загиблих) військовослужбовців під час проходження військової служби в повному обсязі відповідно поданих заяв. 6 родин звернулись до виконавчого комітету Білозірської сільської ради та отримали таку компренсацію</t>
  </si>
  <si>
    <t xml:space="preserve">0213140</t>
  </si>
  <si>
    <t xml:space="preserve">Забезпечення оздоровлення та відпочинку дітей, які потребують особливої соціальної уваги та підтримки</t>
  </si>
  <si>
    <t xml:space="preserve">Про комплексну програму щодо медичного, соціального забезпечення, адаптації, психологічної реабілітації, професійної підготовки (перепідготовки) осіб, які здійснювали заходи з оборони та захисту територіальної цілісності, незалежності та суверенітету України, починаючи з 2014 року, та членів їх сімей Білозірської сільської територіальної громади на 2023-2027 роки, (зі змінами)</t>
  </si>
  <si>
    <t xml:space="preserve">Рішення сесія  від 21.03.2024 № від 69-1/VIІІ</t>
  </si>
  <si>
    <t xml:space="preserve">021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Відповідно до умов Програми жителі громади,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д, можуть отримувати   компенсаційні виплати фізичним особам, які надають соціальні послуги. Загальна чисельність фізичних осіб, яким призначено соціальні гарантії за надання  соціальних послуг 11 осіб</t>
  </si>
  <si>
    <t xml:space="preserve">0213210</t>
  </si>
  <si>
    <t xml:space="preserve">Організація та проведення громадських робіт</t>
  </si>
  <si>
    <t xml:space="preserve">Про програму організації та фінансування у 2023 році громадських робіт
</t>
  </si>
  <si>
    <t xml:space="preserve"> рішення сільської ради  від 22.12.2022 року № 45-18VІІІ</t>
  </si>
  <si>
    <t xml:space="preserve">0213241</t>
  </si>
  <si>
    <t xml:space="preserve">Забезпечення діяльності інших закладів у сфері соціального захисту і соціального забезпечення</t>
  </si>
  <si>
    <t xml:space="preserve">Комплексна програма розвитку надання соціальних послуг КЗ «ЦНСП Білозірської сільської ради» на 2024 рік»</t>
  </si>
  <si>
    <t xml:space="preserve"> рішення сільської ради від 20.12.2023 року № 64-32/VIII</t>
  </si>
  <si>
    <t xml:space="preserve">Метою цієї Програми є вдосконалення та посилення рівня соціально-профілактичної роботи, спрямованої на запобігання потраплянню в складні життєві обставини осіб/сімей, які належать до вразливих груп населення та надання особам/сім’ям комплексу соціальних послуг, яких вони потребують, з метою мінімізації або подолання таких обставин. Центрі надання соціальних послуг працює в шталі 13 осіб, 7 з яних надають послуги догляду вдома. Всього 88 осіб отримади дану послугу. Послуги натуральної допомоги соціальної адаптації, інфрмування та соціальна профілактика, соціальний супроовід сімей  отримали 1268 осіб .</t>
  </si>
  <si>
    <t xml:space="preserve">0213242</t>
  </si>
  <si>
    <t xml:space="preserve">Інші заходи у сфері соціального захисту і соціального забезпечення</t>
  </si>
  <si>
    <t xml:space="preserve">Програмою передбачено виплату матеріальної допомоги особам жителям громади. Зв звітний період  22 особи отримали допомогу. </t>
  </si>
  <si>
    <t xml:space="preserve">Програма виплати однорозової грошової допомоги випускникам закладів загальної середньої освіти Білозірської сільської територіаольної громади із числа дітей-сиріт та дітей, позбавлених батьківського піклування у 2024-2029 роках.</t>
  </si>
  <si>
    <t xml:space="preserve">рішення сесії від 29 січня 2024 року  № 65-14 /VIII</t>
  </si>
  <si>
    <t xml:space="preserve">Програмою передбачено виплату  однорозової грошової допомоги випускникам закладів загальної середньої освіти Білозірської сільської територіаольної громади із числа дітей-сиріт та дітей, позбавлених батьківського піклування у 2024-2029 роках. Такою можливістю скористадись 1 особи</t>
  </si>
  <si>
    <t xml:space="preserve">Програмою передбачено виплата з місцевого бюджету одноразової грошової допомоги для оздоровлення поранених учасників оборони України у зв’язку з російською військовою агресією. До виконавчого комітету Білозірської сільської ради звернулось 8 осіб за допомогою.</t>
  </si>
  <si>
    <t xml:space="preserve">КУЛЬТУРА I МИСТЕЦТВО</t>
  </si>
  <si>
    <t xml:space="preserve">0214082</t>
  </si>
  <si>
    <t xml:space="preserve">Інші заходи в галузі культури і мистецтва</t>
  </si>
  <si>
    <t xml:space="preserve">Комплексна програма розвитку галузі культури Білозірської сільської територіальної громади  на 2021-2025 роки» (зі змінаим)</t>
  </si>
  <si>
    <t xml:space="preserve"> рішення сільської ради від  29.03.2023 № 48-4/VІІІ</t>
  </si>
  <si>
    <t xml:space="preserve">ФIЗИЧНА КУЛЬТУРА I СПОРТ</t>
  </si>
  <si>
    <t xml:space="preserve">0215011</t>
  </si>
  <si>
    <t xml:space="preserve">Проведення навчально-тренувальних зборів і змагань з олімпійських видів спорту</t>
  </si>
  <si>
    <t xml:space="preserve">Програма розвитку фізичної культури і спорту Білозірської сільської територіальної громади  на 2021-2025 роки (зі змінами)</t>
  </si>
  <si>
    <t xml:space="preserve"> рішення сільської ради від 22.12.2020 року № 4-34/VIII, зміни від 29.01.2024 № 65-15/VIII </t>
  </si>
  <si>
    <t xml:space="preserve">Кошти спрямовані на проведення всеукраїнських змагань «Пліч-о-пліч Всеукраїнські шкільні ліги» серед учнів закладів освіти ЗЗСО Білозірської сільської територіальної громади у 2023 -2024 навчального року</t>
  </si>
  <si>
    <t xml:space="preserve">0215012</t>
  </si>
  <si>
    <t xml:space="preserve">Проведення навчально-тренувальних зборів і змагань з неолімпійських видів спорту</t>
  </si>
  <si>
    <t xml:space="preserve">0215062</t>
  </si>
  <si>
    <t xml:space="preserve">Підтримка спорту вищих досягнень та організацій, які здійснюють фізкультурно-спортивну діяльність в регіоні</t>
  </si>
  <si>
    <t xml:space="preserve">ЖИТЛОВО-КОМУНАЛЬНЕ ГОСПОДАРСТВО</t>
  </si>
  <si>
    <t xml:space="preserve">021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Програми «Розвиток та фінансова підтримка комунального підприємства Ірдинське Білозірської сільської ради на 2024 рік».
</t>
  </si>
  <si>
    <t xml:space="preserve"> рішення сільської ради від 20.12.2023 року № 64-6/VIII</t>
  </si>
  <si>
    <t xml:space="preserve">Метою Програми є сприяння та забезпечення стабільної діяльності комунальних підприємств, збереження комунального майна шляхом надання фінансової підтримки комунальному підприємству, поповнення статутного капіталу відповідно до функціонального  призначення щодо надання мешканцям селища в галузі житлово-комунального господарства.  Кошти спрямовувались на  придбання будівельно-господатчих товарів, оплату послуг рекультивації полігону ТПВ, виконання зобов’язань по виплаті заробітної плати, на придання дров.</t>
  </si>
  <si>
    <t xml:space="preserve">Програма «Розвиток та фінансова підтримка комунального підприємства  Білозірської сільської ради на 2024  рік»</t>
  </si>
  <si>
    <t xml:space="preserve"> рішення сільської ради від 20.12.2023 року № 64-7/VIII</t>
  </si>
  <si>
    <t xml:space="preserve">Основною метою Програми - є забезпечення стабільної роботи комунального підприємства та забезпечення його безперебійного функціонування відповідно до статутної діяльності, що сприятиме покращенню умов для виробництва і реалізації якісних послуг населенню села Білозір’я та, вцілому, забезпечить сприятливі умови для його життєдіяльності.  Кошти спрямовувались на  зміцнення матеріально-технічної бази підприємств; виконання зобов’язань по виплаті заробітної плати, на відшкодування ком.плослуг за лікарів, що проживають в гуртожитку і звільнені від сплати.</t>
  </si>
  <si>
    <t xml:space="preserve">0216030</t>
  </si>
  <si>
    <t xml:space="preserve">Організація благоустрою населених пунктів</t>
  </si>
  <si>
    <t xml:space="preserve">Програма«Заходи з надання послуг по транспортуванню тіл померлих з місць виявлення на території Білозірської сільської ради на 2021-2025 роки»
</t>
  </si>
  <si>
    <t xml:space="preserve"> рішення сільської ради від 22.12.2020 року № 4-16/VIII</t>
  </si>
  <si>
    <t xml:space="preserve">Програма«Благоустрій населених пунктів на території Білозірської сільської ради на 2021-2025 роки»</t>
  </si>
  <si>
    <t xml:space="preserve"> рішення сільської ради від 22.12.2020 року № 4-11/VIII</t>
  </si>
  <si>
    <t xml:space="preserve">Метою Програми є реалізація комплексу заходів щодо забезпечення утримання в належному санітарно-технічному стані території населених пунктів Білозірської сільської ради та покращення її естетичного вигляду для створення оптимальних умов праці, побуту та відпочинку мешканців та гостей села. Протяжність мереж вуличного освітлення на кінець звітного періоду  2024 року в межах   с. Білозір’я склала 84,433 км, загальна кількість функціонуючих точок вуличного освітлення складає 916 одиниць.  Кошти спрямовувалися на утримання території Білозірської СТГ, оплату вуличного освітленняоплата послуг з ремонту та обслуговування вуличного освітлення тощо.</t>
  </si>
  <si>
    <t xml:space="preserve">Програма «Організація суспільно корисних робіт для порушників, на яких судом накладено адміністративне стягнення у вигляді виконання суспільно корисних робіт, у Білозірській сільській раді на 2021-2025 роки»</t>
  </si>
  <si>
    <t xml:space="preserve"> рішення сільської ради від 22.12.2020 року № 4-19/VIII</t>
  </si>
  <si>
    <t xml:space="preserve"> На оплату праці з нарахуванням особі, що виконувала суспільно-користі роботи відповідно до виконавчого провадження. До такої роботи була залучена лише 1 особа.</t>
  </si>
  <si>
    <t xml:space="preserve">ЕКОНОМІЧНА ДІЯЛЬНІСТЬ</t>
  </si>
  <si>
    <t xml:space="preserve">0217130</t>
  </si>
  <si>
    <t xml:space="preserve">Здійснення  заходів із землеустрою</t>
  </si>
  <si>
    <t xml:space="preserve">Програма  «Розвиток земельних відносин  на території
Білозірської сільської ради на 2022-2026 роки"</t>
  </si>
  <si>
    <t xml:space="preserve"> рішення сільської ради від 08.02.2022 року № 28-51/VIII</t>
  </si>
  <si>
    <t xml:space="preserve">Мета Програми полягає у забезпеченні ефективного використання та підвищення цінності земельних ресурсів, здійснення заходів для створення ефективного механізму регулювання земельних відносин та державного управління земельними ресурсами, раціонального використання та охорони земель, розвитку ринку землі та ведення державного земельного кадастру, створення оптимальних умов для суттєвого збільшення соціального, інвестиційного і виробничого потенціалів землі, зростання її економічної цінності.</t>
  </si>
  <si>
    <t xml:space="preserve">0217350</t>
  </si>
  <si>
    <t xml:space="preserve">Розроблення схем планування та забудови територій (містобудівної документації)</t>
  </si>
  <si>
    <t xml:space="preserve">0217351</t>
  </si>
  <si>
    <t xml:space="preserve">Розроблення комплексних планів просторового розвитку територій територіальних громад</t>
  </si>
  <si>
    <t xml:space="preserve">Програма  «Розвиток земельних відносин  на території
Білозірської сільської ради на 2022-2026 роки" (зі змінами)</t>
  </si>
  <si>
    <t xml:space="preserve"> рішення сільської ради від 08.02.2022 року № 28-51/VIII, зміни від від 29.03.2023 року  № 48-30 /VІІІ</t>
  </si>
  <si>
    <t xml:space="preserve">0217461</t>
  </si>
  <si>
    <t xml:space="preserve">Утримання та розвиток автомобільних доріг  та дорожньої інфраструктури за рахунок коштів місцевого бюджету</t>
  </si>
  <si>
    <t xml:space="preserve">Програма утримання та ремонту автомобільних доріг загального користування, у тому числі місцевого значення та вулиць і доріг комунальної власності Білозірсмької сільської ради на 2021-2025 роки</t>
  </si>
  <si>
    <t xml:space="preserve"> рішення сільської ради від 22.12.2020 року № 4-12/VIII</t>
  </si>
  <si>
    <t xml:space="preserve">0217680</t>
  </si>
  <si>
    <t xml:space="preserve">Членські внески до асоціацій органів місцевого самоврядування</t>
  </si>
  <si>
    <t xml:space="preserve">Програма «Членські внески на 2021-2025 роки» (зі змінами)</t>
  </si>
  <si>
    <t xml:space="preserve"> рішення сільської ради  від 28.02.2023 № 47-1/VIII</t>
  </si>
  <si>
    <t xml:space="preserve">Метою Програми є сплата членських внесків  до Асоціації об'єднаних територіальних громад </t>
  </si>
  <si>
    <t xml:space="preserve">0217670</t>
  </si>
  <si>
    <t xml:space="preserve">Внески до статутного капіталу суб’єктів господарювання</t>
  </si>
  <si>
    <t xml:space="preserve">Відповідно до заходів,зазначених у розділі  8 «Напрямки діяльності та заходи» Програми  (зі змінами та доповленнями) фінансування здійснювалось з місцевого бюджету. У було завершено  об’єкту:Капітальний ремонт будівлі КНП «Центр первинної медико-санітарної допомоги Білозірської сільської ради»  за адресою вул. Ткаченка, буд.35, с. Білозір’я Черкаського району Черкаської обл.. з підключенням генераторної установки до резервного блоку живлення </t>
  </si>
  <si>
    <t xml:space="preserve">ІНША ДІЯЛЬНІСТЬ</t>
  </si>
  <si>
    <t xml:space="preserve">0218110</t>
  </si>
  <si>
    <t xml:space="preserve">Заходи із запобігання та ліквідації надзвичайних ситуацій та наслідків стихійного лиха</t>
  </si>
  <si>
    <t xml:space="preserve">Про затвердження Програми створення  місцевої автоматизованої системи централізованого оповіщення Білозірської сільської територіальної громади на 2024 – 2025 роки</t>
  </si>
  <si>
    <t xml:space="preserve">рішення сесії від 28.02.2024 № 67-5/VІІІ</t>
  </si>
  <si>
    <t xml:space="preserve">0218130</t>
  </si>
  <si>
    <t xml:space="preserve">Забезпечення діяльності місцевої та добровільної пожежної охорони</t>
  </si>
  <si>
    <t xml:space="preserve">Програма  «Забезпечення пожежної безпеки у Білозірській ТГ на 2021-2025 роки» (зі змінами)</t>
  </si>
  <si>
    <t xml:space="preserve">рішення сільської ради від 29.01.2024 року № 65-3/VIII</t>
  </si>
  <si>
    <t xml:space="preserve">У 2019 році відбулась ліквідація місцевої пожежної охорони Черкаського району 2-го державного пожежо-рятувального загону Управління ДСНС України в Черкаській області, що була розташована в селищі Ірдинь .З метою швидкого та оперативного реагування на виникнення проблем, пов’язаних з пожежною безпекою в селищі, рішенням сільської ради було прийнято на утримання та передано на баланс Комунального підприємства Ірдинське майно ліквідованої місцевої пожежної охорони Черкаського району 2-го державного пожежорятувального загону Управління ДСНС України в Черкаській області, що була розташована в селищі Ірдинь. Також були прийняті люди на роботу в пожежній частині селища..</t>
  </si>
  <si>
    <t xml:space="preserve">0218230</t>
  </si>
  <si>
    <t xml:space="preserve">Інші заходи громадського порядку та безпеки</t>
  </si>
  <si>
    <t xml:space="preserve">Програма«Про забезпечення діяльності поліцейського офіцера громади в Білозірській ТГ на період 2021-2025 роки».</t>
  </si>
  <si>
    <t xml:space="preserve"> рішення сільської ради від 22.12.2020 року № 4-13/VIII</t>
  </si>
  <si>
    <t xml:space="preserve">Рішенням сесії Білозірської сільської ради затверджено  програму «Про забезпечення діяльності поліцейського офіцера громади в Білозірській ОТГ на період 2021-2025 роки». Програма розроблена відповідно до Законів України «Про національну поліцію», «Про місцеве самоврядування»,  Указу Президента «Про заходи щодо забезпечення особистої безпеки громадян та протидії злочинності»  та покликана сприяти реалізації Всеукраїнського проекту «Поліцейський офіцер громади».  Для постійної присутності поліцейського офіцера громади на території СТГ облаштовано службове приміщення, що належить громаді.</t>
  </si>
  <si>
    <t xml:space="preserve">0218240</t>
  </si>
  <si>
    <t xml:space="preserve">Заходи та роботи з територіальної оборони</t>
  </si>
  <si>
    <t xml:space="preserve">Програма підтримки територіальної оборони, інших сил безпеки, сил оборони та Збройних Сил України на 2023-2025роки</t>
  </si>
  <si>
    <t xml:space="preserve">рішення сесії від 28.02.2024 №  67-2/VIII</t>
  </si>
  <si>
    <t xml:space="preserve">Було придбано  безпілотний літальний апарат та автомобіль кузов Пікап для протреб військових частин, квадроцикл</t>
  </si>
  <si>
    <t xml:space="preserve">1600000</t>
  </si>
  <si>
    <t xml:space="preserve">Управління містобудування та архітектрури Білозірської сільської ради</t>
  </si>
  <si>
    <t xml:space="preserve">1610000</t>
  </si>
  <si>
    <t xml:space="preserve">16016020</t>
  </si>
  <si>
    <t xml:space="preserve">1617130</t>
  </si>
  <si>
    <t xml:space="preserve">1618311</t>
  </si>
  <si>
    <t xml:space="preserve">Охорона та раціональне використання природних ресурсів</t>
  </si>
  <si>
    <t xml:space="preserve">Програма «Екологія 2021-2025».</t>
  </si>
  <si>
    <t xml:space="preserve"> рішення сільської ради від 22.12.2020 року № 4-27/VIII</t>
  </si>
  <si>
    <t xml:space="preserve">3700000</t>
  </si>
  <si>
    <t xml:space="preserve">Фінансовий відділ Білозірської сільської ради</t>
  </si>
  <si>
    <t xml:space="preserve">3710000</t>
  </si>
  <si>
    <t xml:space="preserve">МІЖБЮДЖЕТНІ ТРАНСФЕРТИ</t>
  </si>
  <si>
    <t xml:space="preserve">371973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Було спрямовано міжбюджетний трансферт до обласного бюджету Чеоркаської області на експлуатаційне утримання автомобільних доріг загального користування місцевого значення в зимовий період.</t>
  </si>
  <si>
    <t xml:space="preserve">Інші субвенції з місцевого бюджету</t>
  </si>
  <si>
    <t xml:space="preserve">Відповідно до заходів,зазначених у розділі  8 «Напрямки діяльності та заходи» Програми  (зі змінами та доповленнями) фінансування здійснювалось з місцевого бюджету.На утримання КНП “Смілянська багатопрофільна лікарня ім. Софії Бобринської” (утримання  0,5 ставки лікаря) оплата комунальних послуг
</t>
  </si>
  <si>
    <t xml:space="preserve">Ваідповідно до умов програми з бюджету громади передбачена субвенція Степанківській СТГ на отримання послуг по обслуговуванню  Комунальним закладом "Місцева пожежна команда" Степанківської сільської ради </t>
  </si>
  <si>
    <t xml:space="preserve">Програма «Призовна діяльність» на 2021-2025 рік.</t>
  </si>
  <si>
    <t xml:space="preserve"> рішення сільської ради від 22.12.2020 року № 4-29/VIII</t>
  </si>
  <si>
    <t xml:space="preserve">Відповідно до заходів,зазначених у розділі  8 «Напрямки діяльності та заходи» Програми  (зі змінами та доповленнями) фінансування здійснювалось з місцевого бюджету На утримання КНП “Смілянська багатопрофільна лікарня ім. Софії Бобринської (оплата праці медичним працівникам, які здійснюють медогляд призовників )</t>
  </si>
  <si>
    <t xml:space="preserve">Програми «Єдності та підтримки громад України, що постраждали внаслідок бойових дій, терористичних актів, диверсій, спричинених збройною агресією російської федерації проти України на 2024-2027 роки» 
</t>
  </si>
  <si>
    <t xml:space="preserve"> рішення сільської ради від 29.01.2024 року   №  65-2/VIII</t>
  </si>
  <si>
    <t xml:space="preserve">Метою Програми є підтримка територіальних громад у відновленні та відбудові об’єктів цивільної та критичної інфраструктури постраждалих регіонів України шляхом надання допомоги для спільної відбудови України шляхом надання фінансової допомоги у вигляді міжбюджетних трансфертів громадам, що зазнали руйнувань та ушкоджень в наслідок російсько-української війни. Кошти були спрямовані до бюджету Смілянської міської сільської територіальної громади в повному обсязі - 148300,00грн.</t>
  </si>
  <si>
    <t xml:space="preserve">Комплексної програми розвитку освіти  Білозірської сільської територіальної громади на 2021-2025 роки зі змінами</t>
  </si>
  <si>
    <t xml:space="preserve"> рішення сільської ради від 22.12.2020 року № 4-32/VIII, зміни від 22.12.2022 № 45-13/ VIII</t>
  </si>
  <si>
    <t xml:space="preserve">Передбаченр в бюджеті Білозірської  сільської територіальної громади  кошти на утримання та зміцнення матеріально-технічного забезпечення Інклюзивно-ресурсного центру . Кошти перераховуються до бюджету Тернівської сільської територіальної громади</t>
  </si>
  <si>
    <t xml:space="preserve">3719800</t>
  </si>
  <si>
    <t xml:space="preserve">Субвенція з місцевого бюджету державному бюджету на виконання програм соціально-економічного розвитку регіонів</t>
  </si>
  <si>
    <t xml:space="preserve">Про затвердження Програми «Надання фінансової підтримки для матеріально-технічного забезпечення військової частини А 4507 на 2024 рік</t>
  </si>
  <si>
    <t xml:space="preserve">рішення сесії від 28.02.2024 року №  67-3/VIII</t>
  </si>
  <si>
    <t xml:space="preserve">Програма "Підтримка  діяльності органів виконавчої влади на 2021-2024 роки»</t>
  </si>
  <si>
    <t xml:space="preserve">рішення сесії від 29.03.2023 № 48-5/VІІІ </t>
  </si>
  <si>
    <t xml:space="preserve">Метою Програми є підвищення ефективності роботи районної державної адміністрації та її структурних підрозділів, покращення якості послуг громадянам області  та району до рівня європейських стандартів, оздоровлення відносин між органами влади й населенням, інститутами громадянського суспільства.   </t>
  </si>
  <si>
    <t xml:space="preserve">Програм  протидії тероризму на території Білозірської сільської територіальної громади на 2021-2025 роки
</t>
  </si>
  <si>
    <t xml:space="preserve">рішення сесії від  24.02.2021 року №8-20/VІІІ </t>
  </si>
  <si>
    <t xml:space="preserve">Метою програми  є визначення превентивних заходів, спрямованих на посилення захисту життя і здоров’я людей, громадської безпеки, охорони особливо важливих об’єктів та недопущення проявів тероризму в області. Управління Служби безпеки України у Черкаській області   придбало паливо-мастильні  матеріали  та засоби цифрового радіозв'язку.</t>
  </si>
  <si>
    <t xml:space="preserve">Програма «Підтримка державної політики у сфері казначейського обслуговування бюджетних коштів  на 2024 рік»
</t>
  </si>
  <si>
    <t xml:space="preserve"> рішення сесії від 26.04.202 року № 71-3 /VIII</t>
  </si>
  <si>
    <t xml:space="preserve">субвенція спрямовується на придбання 3-х операційних систем Windows 11 та 1 комплектуючої для ремонту системного блоку (АРМу) для своєчасного, повного та безперебійного виконання органами Казначейства покладених функцій щодо казначейського обслуговування  місцевих бюджетів</t>
  </si>
  <si>
    <t xml:space="preserve">рішення сільської ради від 22.12.2022 року № 45-21/VIII </t>
  </si>
  <si>
    <t xml:space="preserve">Програму розроблено з метою створення механізму забезпечення заходів пожежної безпеки на території Білозірської територіальної громади та умов для реалізації державної політики у сфері пожежної безпеки.  Надано трансферт 2-му державному пожежно-рятувальному загону Головного Управління Державної служби України з надзвичайних ситуацій у Черкаській області на придбання матеріально-технічного забезпечення пожежно-рятувальних підрозділів на придбання паливно-мастильних матеріалів для забезпечення патрулювання пожежонебезпечних ділянок.</t>
  </si>
  <si>
    <t xml:space="preserve">Програма «Надання фінансової підтримки для матеріально-технічного забезпечення військової частини А4648  на 2024 рік»</t>
  </si>
  <si>
    <t xml:space="preserve">рішення сесії від 26.04.2024 року  № 71-4 /VIII</t>
  </si>
  <si>
    <t xml:space="preserve">Метою Програми є залучення фінансових ресурсів місцевого бюджету Білозірської сільської територіальної громади для здійснення заходів щодо матеріально-технічного забезпечення потреб особового складу Черкаського батальйону територіальної оборони в/ч А4648 засобами захисту, матеріально – технічного забезпечення, предметами речового майна і спорядження для підтримання боєготовності та ефективного виконання поставлених державою завдань. Частиною придбано запасні частини до автомобілів.</t>
  </si>
  <si>
    <t xml:space="preserve">Про затвердження Програми забезпечення громадського порядку та громадської безпеки на території Білозірської сільської територіальної громади Черкаського району Черкаської області на 2022-2026 роки (зі змінами)</t>
  </si>
  <si>
    <t xml:space="preserve"> рішення сільської ради від 13.12.2022 року №  44-2/VIII</t>
  </si>
  <si>
    <t xml:space="preserve">Головному управлінню Національної поліції в Черкаській області  виділено кошти на проведення поточного ремонту приміщень адмінбудівлі</t>
  </si>
  <si>
    <t xml:space="preserve">X</t>
  </si>
  <si>
    <t xml:space="preserve">УСЬОГО</t>
  </si>
  <si>
    <t xml:space="preserve">Секретар сільської ради</t>
  </si>
  <si>
    <t xml:space="preserve">Тетяна ДІБРОВА</t>
  </si>
</sst>
</file>

<file path=xl/styles.xml><?xml version="1.0" encoding="utf-8"?>
<styleSheet xmlns="http://schemas.openxmlformats.org/spreadsheetml/2006/main">
  <numFmts count="3">
    <numFmt numFmtId="164" formatCode="General"/>
    <numFmt numFmtId="165" formatCode="@"/>
    <numFmt numFmtId="166" formatCode="#,##0.00"/>
  </numFmts>
  <fonts count="18">
    <font>
      <sz val="10"/>
      <name val="Arial"/>
      <family val="0"/>
    </font>
    <font>
      <sz val="10"/>
      <name val="Arial"/>
      <family val="0"/>
    </font>
    <font>
      <sz val="10"/>
      <name val="Arial"/>
      <family val="0"/>
    </font>
    <font>
      <sz val="10"/>
      <name val="Arial"/>
      <family val="0"/>
    </font>
    <font>
      <sz val="10"/>
      <color rgb="FF000000"/>
      <name val="Arial"/>
      <family val="2"/>
      <charset val="204"/>
    </font>
    <font>
      <sz val="9"/>
      <color rgb="FF000000"/>
      <name val="Arial"/>
      <family val="2"/>
      <charset val="204"/>
    </font>
    <font>
      <b val="true"/>
      <sz val="10"/>
      <color rgb="FF000000"/>
      <name val="Arial"/>
      <family val="2"/>
      <charset val="204"/>
    </font>
    <font>
      <sz val="12"/>
      <color rgb="FF000000"/>
      <name val="Times New Roman"/>
      <family val="1"/>
      <charset val="204"/>
    </font>
    <font>
      <sz val="9"/>
      <color rgb="FF000000"/>
      <name val="Times New Roman"/>
      <family val="1"/>
      <charset val="204"/>
    </font>
    <font>
      <b val="true"/>
      <sz val="12"/>
      <color rgb="FF000000"/>
      <name val="Times New Roman"/>
      <family val="1"/>
      <charset val="204"/>
    </font>
    <font>
      <sz val="14"/>
      <color rgb="FF000000"/>
      <name val="Times New Roman"/>
      <family val="1"/>
      <charset val="204"/>
    </font>
    <font>
      <b val="true"/>
      <sz val="14"/>
      <color rgb="FF000000"/>
      <name val="Times New Roman"/>
      <family val="1"/>
      <charset val="204"/>
    </font>
    <font>
      <sz val="10"/>
      <color rgb="FF000000"/>
      <name val="Times New Roman"/>
      <family val="1"/>
      <charset val="204"/>
    </font>
    <font>
      <b val="true"/>
      <sz val="16"/>
      <color rgb="FF000000"/>
      <name val="Times New Roman"/>
      <family val="1"/>
      <charset val="204"/>
    </font>
    <font>
      <b val="true"/>
      <sz val="9"/>
      <color rgb="FF000000"/>
      <name val="Times New Roman"/>
      <family val="1"/>
      <charset val="204"/>
    </font>
    <font>
      <b val="true"/>
      <sz val="10"/>
      <color rgb="FF000000"/>
      <name val="Times New Roman"/>
      <family val="1"/>
      <charset val="204"/>
    </font>
    <font>
      <sz val="11"/>
      <color rgb="FF000000"/>
      <name val="Times New Roman"/>
      <family val="1"/>
      <charset val="204"/>
    </font>
    <font>
      <b val="true"/>
      <sz val="11"/>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color rgb="FF232627"/>
      </bottom>
      <diagonal/>
    </border>
    <border diagonalUp="false" diagonalDown="false">
      <left/>
      <right/>
      <top style="thin">
        <color rgb="FF232627"/>
      </top>
      <bottom style="thin">
        <color rgb="FF232627"/>
      </bottom>
      <diagonal/>
    </border>
    <border diagonalUp="false" diagonalDown="false">
      <left/>
      <right/>
      <top style="thin">
        <color rgb="FF232627"/>
      </top>
      <bottom/>
      <diagonal/>
    </border>
    <border diagonalUp="false" diagonalDown="false">
      <left style="thin">
        <color rgb="FF232627"/>
      </left>
      <right style="thin">
        <color rgb="FF232627"/>
      </right>
      <top style="thin">
        <color rgb="FF232627"/>
      </top>
      <bottom style="thin">
        <color rgb="FF232627"/>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5"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right" vertical="bottom"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false">
      <alignment horizontal="center" vertical="bottom" textRotation="0" wrapText="tru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tru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12" fillId="2" borderId="3" xfId="0" applyFont="true" applyBorder="tru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center" vertical="top" textRotation="0" wrapText="true" indent="0" shrinkToFit="false"/>
      <protection locked="true" hidden="false"/>
    </xf>
    <xf numFmtId="165"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5" fontId="16" fillId="2" borderId="4" xfId="0" applyFont="true" applyBorder="true" applyAlignment="true" applyProtection="true">
      <alignment horizontal="center" vertical="center" textRotation="0" wrapText="true" indent="0" shrinkToFit="false"/>
      <protection locked="true" hidden="false"/>
    </xf>
    <xf numFmtId="164" fontId="16" fillId="2" borderId="4" xfId="0" applyFont="true" applyBorder="tru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true">
      <alignment horizontal="center" vertical="top"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top"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9" fillId="0" borderId="4"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6" fontId="16" fillId="2" borderId="4" xfId="0" applyFont="true" applyBorder="true" applyAlignment="true" applyProtection="false">
      <alignment horizontal="center" vertical="center" textRotation="0" wrapText="false" indent="0" shrinkToFit="false"/>
      <protection locked="true" hidden="false"/>
    </xf>
    <xf numFmtId="166" fontId="16" fillId="2" borderId="4" xfId="0" applyFont="true" applyBorder="true" applyAlignment="true" applyProtection="false">
      <alignment horizontal="center" vertical="center" textRotation="0" wrapText="true" indent="0" shrinkToFit="false"/>
      <protection locked="true" hidden="false"/>
    </xf>
    <xf numFmtId="166" fontId="12" fillId="2" borderId="4" xfId="0" applyFont="true" applyBorder="true" applyAlignment="true" applyProtection="false">
      <alignment horizontal="general" vertical="center" textRotation="0" wrapText="tru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true">
      <alignment horizontal="general" vertical="center" textRotation="0" wrapText="true" indent="0" shrinkToFit="false"/>
      <protection locked="true" hidden="false"/>
    </xf>
    <xf numFmtId="164" fontId="16" fillId="0" borderId="4" xfId="0" applyFont="true" applyBorder="true" applyAlignment="true" applyProtection="true">
      <alignment horizontal="general"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4" fontId="8" fillId="0" borderId="4" xfId="0" applyFont="true" applyBorder="true" applyAlignment="true" applyProtection="true">
      <alignment horizontal="left" vertical="top" textRotation="0" wrapText="true" indent="0" shrinkToFit="false"/>
      <protection locked="true" hidden="false"/>
    </xf>
    <xf numFmtId="166" fontId="16" fillId="2"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true">
      <alignment horizontal="left" vertical="center" textRotation="0" wrapText="true" indent="0" shrinkToFit="false"/>
      <protection locked="true" hidden="false"/>
    </xf>
    <xf numFmtId="166" fontId="16" fillId="2" borderId="4" xfId="0" applyFont="true" applyBorder="true" applyAlignment="true" applyProtection="true">
      <alignment horizontal="right" vertical="center" textRotation="0" wrapText="true" indent="0" shrinkToFit="false"/>
      <protection locked="true" hidden="false"/>
    </xf>
    <xf numFmtId="166" fontId="16" fillId="0" borderId="4"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left" vertical="center" textRotation="0" wrapText="true" indent="0" shrinkToFit="false"/>
      <protection locked="true" hidden="false"/>
    </xf>
    <xf numFmtId="166" fontId="16" fillId="0" borderId="4" xfId="0" applyFont="true" applyBorder="true" applyAlignment="true" applyProtection="true">
      <alignment horizontal="right" vertical="center" textRotation="0" wrapText="true" indent="0" shrinkToFit="false"/>
      <protection locked="true" hidden="false"/>
    </xf>
    <xf numFmtId="164" fontId="16" fillId="2" borderId="4" xfId="0" applyFont="true" applyBorder="true" applyAlignment="true" applyProtection="true">
      <alignment horizontal="left" vertical="center" textRotation="0" wrapText="true" indent="0" shrinkToFit="false"/>
      <protection locked="true" hidden="false"/>
    </xf>
    <xf numFmtId="164" fontId="8" fillId="2" borderId="4" xfId="0" applyFont="true" applyBorder="true" applyAlignment="true" applyProtection="true">
      <alignment horizontal="left" vertical="center" textRotation="0" wrapText="true" indent="0" shrinkToFit="false"/>
      <protection locked="true" hidden="false"/>
    </xf>
    <xf numFmtId="166" fontId="16" fillId="2" borderId="4"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left" vertical="top" textRotation="0" wrapText="true" indent="0" shrinkToFit="false"/>
      <protection locked="true" hidden="false"/>
    </xf>
    <xf numFmtId="164" fontId="8" fillId="2" borderId="4" xfId="0" applyFont="true" applyBorder="true" applyAlignment="true" applyProtection="true">
      <alignment horizontal="left" vertical="top" textRotation="0" wrapText="true" indent="0" shrinkToFit="false"/>
      <protection locked="true" hidden="false"/>
    </xf>
    <xf numFmtId="166" fontId="12" fillId="2" borderId="4" xfId="0" applyFont="true" applyBorder="true" applyAlignment="true" applyProtection="true">
      <alignment horizontal="left" vertical="center" textRotation="0" wrapText="true" indent="0" shrinkToFit="false"/>
      <protection locked="true" hidden="false"/>
    </xf>
    <xf numFmtId="165" fontId="12" fillId="0"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left"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4" fontId="8" fillId="0" borderId="4" xfId="0" applyFont="true" applyBorder="true" applyAlignment="true" applyProtection="true">
      <alignment horizontal="left" vertical="top"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5" fontId="12" fillId="2" borderId="4" xfId="0" applyFont="true" applyBorder="true" applyAlignment="true" applyProtection="true">
      <alignment horizontal="center" vertical="center" textRotation="0" wrapText="false" indent="0" shrinkToFit="false"/>
      <protection locked="true" hidden="false"/>
    </xf>
    <xf numFmtId="164" fontId="12" fillId="2" borderId="4" xfId="0" applyFont="true" applyBorder="true" applyAlignment="true" applyProtection="true">
      <alignment horizontal="left" vertical="center" textRotation="0" wrapText="true" indent="0" shrinkToFit="false"/>
      <protection locked="true" hidden="false"/>
    </xf>
    <xf numFmtId="164" fontId="16" fillId="2"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true">
      <alignment horizontal="left" vertical="top" textRotation="0" wrapText="true" indent="0" shrinkToFit="false"/>
      <protection locked="true" hidden="false"/>
    </xf>
    <xf numFmtId="164" fontId="16" fillId="2" borderId="4" xfId="0" applyFont="true" applyBorder="true" applyAlignment="true" applyProtection="false">
      <alignment horizontal="general" vertical="bottom" textRotation="0" wrapText="true" indent="0" shrinkToFit="false"/>
      <protection locked="true" hidden="false"/>
    </xf>
    <xf numFmtId="166" fontId="16" fillId="0" borderId="4" xfId="0" applyFont="true" applyBorder="true" applyAlignment="true" applyProtection="true">
      <alignment horizontal="center" vertical="center" textRotation="0" wrapText="true" indent="0" shrinkToFit="false"/>
      <protection locked="true" hidden="false"/>
    </xf>
    <xf numFmtId="166" fontId="16" fillId="0" borderId="4" xfId="0" applyFont="true" applyBorder="true" applyAlignment="true" applyProtection="false">
      <alignment horizontal="center" vertical="center" textRotation="0" wrapText="tru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5" fontId="9" fillId="2" borderId="4" xfId="0" applyFont="true" applyBorder="true" applyAlignment="true" applyProtection="true">
      <alignment horizontal="center" vertical="center" textRotation="0" wrapText="true" indent="0" shrinkToFit="false"/>
      <protection locked="true" hidden="false"/>
    </xf>
    <xf numFmtId="164" fontId="9" fillId="2" borderId="4" xfId="0" applyFont="true" applyBorder="true" applyAlignment="true" applyProtection="true">
      <alignment horizontal="left" vertical="center" textRotation="0" wrapText="true" indent="0" shrinkToFit="false"/>
      <protection locked="true" hidden="false"/>
    </xf>
    <xf numFmtId="166" fontId="7" fillId="2" borderId="4" xfId="0" applyFont="true" applyBorder="true" applyAlignment="true" applyProtection="true">
      <alignment horizontal="center" vertical="center" textRotation="0" wrapText="true" indent="0" shrinkToFit="false"/>
      <protection locked="true" hidden="false"/>
    </xf>
    <xf numFmtId="164" fontId="17" fillId="2" borderId="4" xfId="0" applyFont="true" applyBorder="true" applyAlignment="true" applyProtection="true">
      <alignment horizontal="left"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left" vertical="center" textRotation="0" wrapText="true" indent="0" shrinkToFit="false"/>
      <protection locked="true" hidden="false"/>
    </xf>
    <xf numFmtId="164" fontId="12" fillId="0" borderId="5" xfId="0" applyFont="true" applyBorder="true" applyAlignment="true" applyProtection="true">
      <alignment horizontal="left" vertical="center" textRotation="0" wrapText="tru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6" fontId="12" fillId="2" borderId="5" xfId="0" applyFont="true" applyBorder="true" applyAlignment="true" applyProtection="true">
      <alignment horizontal="right" vertical="center" textRotation="0" wrapText="tru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8" fillId="0" borderId="7" xfId="0" applyFont="true" applyBorder="true" applyAlignment="true" applyProtection="true">
      <alignment horizontal="general" vertical="center" textRotation="0" wrapText="true" indent="0" shrinkToFit="false"/>
      <protection locked="true" hidden="false"/>
    </xf>
    <xf numFmtId="166" fontId="16" fillId="2" borderId="5"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true">
      <alignment horizontal="left" vertical="center" textRotation="0" wrapText="true" indent="0" shrinkToFit="false"/>
      <protection locked="true" hidden="false"/>
    </xf>
    <xf numFmtId="166" fontId="12" fillId="2" borderId="4" xfId="0" applyFont="true" applyBorder="true" applyAlignment="true" applyProtection="true">
      <alignment horizontal="center" vertical="center" textRotation="0" wrapText="true" indent="0" shrinkToFit="false"/>
      <protection locked="true" hidden="false"/>
    </xf>
    <xf numFmtId="165" fontId="16"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6" fontId="16" fillId="2" borderId="0" xfId="0" applyFont="true" applyBorder="true" applyAlignment="true" applyProtection="true">
      <alignment horizontal="center" vertical="center" textRotation="0" wrapText="true" indent="0" shrinkToFit="false"/>
      <protection locked="true" hidden="false"/>
    </xf>
    <xf numFmtId="166" fontId="16" fillId="2" borderId="0" xfId="0" applyFont="true" applyBorder="true" applyAlignment="true" applyProtection="false">
      <alignment horizontal="center" vertical="center" textRotation="0" wrapText="true" indent="0" shrinkToFit="false"/>
      <protection locked="true" hidden="false"/>
    </xf>
    <xf numFmtId="166" fontId="12" fillId="2"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32627"/>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3"/>
  <sheetViews>
    <sheetView showFormulas="false" showGridLines="true" showRowColHeaders="true" showZeros="true" rightToLeft="false" tabSelected="true" showOutlineSymbols="true" defaultGridColor="true" view="pageBreakPreview" topLeftCell="A104" colorId="64" zoomScale="70" zoomScaleNormal="100" zoomScalePageLayoutView="70" workbookViewId="0">
      <selection pane="topLeft" activeCell="E6" activeCellId="0" sqref="E6:F6"/>
    </sheetView>
  </sheetViews>
  <sheetFormatPr defaultColWidth="9.13671875" defaultRowHeight="12.75" zeroHeight="false" outlineLevelRow="1" outlineLevelCol="0"/>
  <cols>
    <col collapsed="false" customWidth="true" hidden="false" outlineLevel="0" max="1" min="1" style="1" width="12.28"/>
    <col collapsed="false" customWidth="true" hidden="false" outlineLevel="0" max="2" min="2" style="2" width="40.7"/>
    <col collapsed="false" customWidth="true" hidden="false" outlineLevel="0" max="3" min="3" style="3" width="40.28"/>
    <col collapsed="false" customWidth="true" hidden="false" outlineLevel="0" max="4" min="4" style="4" width="22.7"/>
    <col collapsed="false" customWidth="true" hidden="false" outlineLevel="0" max="5" min="5" style="5" width="14.56"/>
    <col collapsed="false" customWidth="true" hidden="false" outlineLevel="0" max="6" min="6" style="6" width="13.99"/>
    <col collapsed="false" customWidth="true" hidden="false" outlineLevel="0" max="7" min="7" style="6" width="14.14"/>
    <col collapsed="false" customWidth="true" hidden="false" outlineLevel="0" max="8" min="8" style="6" width="14.7"/>
    <col collapsed="false" customWidth="true" hidden="false" outlineLevel="0" max="9" min="9" style="2" width="12.28"/>
    <col collapsed="false" customWidth="true" hidden="false" outlineLevel="0" max="10" min="10" style="7" width="57.56"/>
    <col collapsed="false" customWidth="true" hidden="false" outlineLevel="0" max="11" min="11" style="2" width="11.7"/>
    <col collapsed="false" customWidth="false" hidden="false" outlineLevel="0" max="257" min="12" style="2" width="9.14"/>
  </cols>
  <sheetData>
    <row r="1" s="9" customFormat="true" ht="18.75" hidden="false" customHeight="true" outlineLevel="0" collapsed="false">
      <c r="A1" s="8"/>
      <c r="C1" s="10"/>
      <c r="D1" s="11"/>
      <c r="E1" s="12"/>
      <c r="H1" s="13" t="s">
        <v>0</v>
      </c>
      <c r="I1" s="13"/>
      <c r="J1" s="13"/>
    </row>
    <row r="2" s="9" customFormat="true" ht="18" hidden="false" customHeight="true" outlineLevel="0" collapsed="false">
      <c r="A2" s="8"/>
      <c r="B2" s="14"/>
      <c r="C2" s="10"/>
      <c r="D2" s="11"/>
      <c r="E2" s="12"/>
      <c r="F2" s="9" t="s">
        <v>1</v>
      </c>
      <c r="H2" s="15"/>
      <c r="I2" s="15"/>
      <c r="J2" s="15"/>
    </row>
    <row r="3" s="9" customFormat="true" ht="15.75" hidden="false" customHeight="false" outlineLevel="0" collapsed="false">
      <c r="A3" s="8"/>
      <c r="C3" s="10"/>
      <c r="D3" s="11"/>
      <c r="E3" s="12"/>
      <c r="J3" s="16"/>
    </row>
    <row r="4" s="19" customFormat="true" ht="30.75" hidden="false" customHeight="true" outlineLevel="0" collapsed="false">
      <c r="A4" s="17" t="s">
        <v>2</v>
      </c>
      <c r="B4" s="17"/>
      <c r="C4" s="17"/>
      <c r="D4" s="17"/>
      <c r="E4" s="17"/>
      <c r="F4" s="17"/>
      <c r="G4" s="17"/>
      <c r="H4" s="17"/>
      <c r="I4" s="17"/>
      <c r="J4" s="17"/>
      <c r="K4" s="18"/>
    </row>
    <row r="5" s="24" customFormat="true" ht="46.5" hidden="false" customHeight="true" outlineLevel="0" collapsed="false">
      <c r="A5" s="8"/>
      <c r="B5" s="20" t="s">
        <v>3</v>
      </c>
      <c r="C5" s="20"/>
      <c r="D5" s="21" t="s">
        <v>4</v>
      </c>
      <c r="E5" s="20" t="s">
        <v>5</v>
      </c>
      <c r="F5" s="20"/>
      <c r="G5" s="9"/>
      <c r="H5" s="9"/>
      <c r="I5" s="22"/>
      <c r="J5" s="23"/>
    </row>
    <row r="6" s="28" customFormat="true" ht="24.75" hidden="false" customHeight="true" outlineLevel="0" collapsed="false">
      <c r="A6" s="8"/>
      <c r="B6" s="25" t="s">
        <v>6</v>
      </c>
      <c r="C6" s="25"/>
      <c r="D6" s="26"/>
      <c r="E6" s="27" t="s">
        <v>7</v>
      </c>
      <c r="F6" s="27"/>
      <c r="G6" s="9"/>
      <c r="H6" s="9"/>
      <c r="I6" s="22"/>
      <c r="J6" s="23"/>
    </row>
    <row r="7" customFormat="false" ht="12.75" hidden="false" customHeight="false" outlineLevel="0" collapsed="false">
      <c r="A7" s="29"/>
      <c r="B7" s="30"/>
      <c r="C7" s="31"/>
      <c r="D7" s="32"/>
      <c r="F7" s="33"/>
      <c r="G7" s="33"/>
      <c r="H7" s="33"/>
      <c r="I7" s="30"/>
      <c r="J7" s="16" t="s">
        <v>8</v>
      </c>
    </row>
    <row r="8" s="40" customFormat="true" ht="27" hidden="false" customHeight="true" outlineLevel="0" collapsed="false">
      <c r="A8" s="34" t="s">
        <v>9</v>
      </c>
      <c r="B8" s="35" t="s">
        <v>10</v>
      </c>
      <c r="C8" s="36" t="s">
        <v>11</v>
      </c>
      <c r="D8" s="37" t="s">
        <v>12</v>
      </c>
      <c r="E8" s="38" t="s">
        <v>13</v>
      </c>
      <c r="F8" s="38" t="s">
        <v>14</v>
      </c>
      <c r="G8" s="38" t="s">
        <v>15</v>
      </c>
      <c r="H8" s="38" t="s">
        <v>16</v>
      </c>
      <c r="I8" s="38" t="s">
        <v>17</v>
      </c>
      <c r="J8" s="39" t="s">
        <v>18</v>
      </c>
    </row>
    <row r="9" s="40" customFormat="true" ht="121.5" hidden="false" customHeight="true" outlineLevel="0" collapsed="false">
      <c r="A9" s="34"/>
      <c r="B9" s="35"/>
      <c r="C9" s="36"/>
      <c r="D9" s="37"/>
      <c r="E9" s="38"/>
      <c r="F9" s="38"/>
      <c r="G9" s="38"/>
      <c r="H9" s="38"/>
      <c r="I9" s="38"/>
      <c r="J9" s="39"/>
    </row>
    <row r="10" s="46" customFormat="true" ht="15" hidden="false" customHeight="false" outlineLevel="0" collapsed="false">
      <c r="A10" s="41" t="s">
        <v>19</v>
      </c>
      <c r="B10" s="42" t="n">
        <v>2</v>
      </c>
      <c r="C10" s="43" t="n">
        <v>3</v>
      </c>
      <c r="D10" s="44" t="n">
        <v>4</v>
      </c>
      <c r="E10" s="35" t="n">
        <v>5</v>
      </c>
      <c r="F10" s="42" t="n">
        <v>6</v>
      </c>
      <c r="G10" s="42" t="n">
        <v>7</v>
      </c>
      <c r="H10" s="42" t="n">
        <v>8</v>
      </c>
      <c r="I10" s="42" t="n">
        <v>9</v>
      </c>
      <c r="J10" s="45" t="n">
        <v>10</v>
      </c>
    </row>
    <row r="11" s="46" customFormat="true" ht="36" hidden="false" customHeight="true" outlineLevel="0" collapsed="false">
      <c r="A11" s="47" t="s">
        <v>20</v>
      </c>
      <c r="B11" s="48" t="s">
        <v>21</v>
      </c>
      <c r="C11" s="48"/>
      <c r="D11" s="48"/>
      <c r="E11" s="49" t="n">
        <f aca="false">E12</f>
        <v>14537715.81</v>
      </c>
      <c r="F11" s="49" t="n">
        <f aca="false">F12</f>
        <v>9716063.81</v>
      </c>
      <c r="G11" s="49" t="n">
        <f aca="false">G12</f>
        <v>7478419.65</v>
      </c>
      <c r="H11" s="49" t="n">
        <f aca="false">H12</f>
        <v>7426550.35</v>
      </c>
      <c r="I11" s="50" t="n">
        <f aca="false">IFERROR(H11/F11*100,0)</f>
        <v>76.4357922634928</v>
      </c>
      <c r="J11" s="51"/>
      <c r="K11" s="52"/>
    </row>
    <row r="12" s="46" customFormat="true" ht="35.25" hidden="false" customHeight="true" outlineLevel="0" collapsed="false">
      <c r="A12" s="47" t="s">
        <v>22</v>
      </c>
      <c r="B12" s="48" t="s">
        <v>21</v>
      </c>
      <c r="C12" s="48"/>
      <c r="D12" s="48"/>
      <c r="E12" s="49" t="n">
        <f aca="false">E13+E15+E21+E37+E39+E43+E54+E65</f>
        <v>14537715.81</v>
      </c>
      <c r="F12" s="49" t="n">
        <f aca="false">F13+F15+F21+F37+F39+F43+F54+F65</f>
        <v>9716063.81</v>
      </c>
      <c r="G12" s="49" t="n">
        <f aca="false">G13+G15+G21+G37+G39+G43+G54+G65</f>
        <v>7478419.65</v>
      </c>
      <c r="H12" s="49" t="n">
        <f aca="false">H13+H15+H21+H37+H39+H43+H54+H65</f>
        <v>7426550.35</v>
      </c>
      <c r="I12" s="50" t="n">
        <f aca="false">IFERROR(H12/F12*100,0)</f>
        <v>76.4357922634928</v>
      </c>
      <c r="J12" s="51"/>
      <c r="K12" s="52"/>
    </row>
    <row r="13" s="46" customFormat="true" ht="26.25" hidden="false" customHeight="true" outlineLevel="0" collapsed="false">
      <c r="A13" s="41"/>
      <c r="B13" s="53" t="s">
        <v>23</v>
      </c>
      <c r="C13" s="43"/>
      <c r="D13" s="44"/>
      <c r="E13" s="49" t="n">
        <f aca="false">E14</f>
        <v>20000</v>
      </c>
      <c r="F13" s="49" t="n">
        <f aca="false">F14</f>
        <v>20000</v>
      </c>
      <c r="G13" s="49" t="n">
        <f aca="false">G14</f>
        <v>0</v>
      </c>
      <c r="H13" s="49" t="n">
        <f aca="false">H14</f>
        <v>0</v>
      </c>
      <c r="I13" s="49" t="n">
        <f aca="false">I14</f>
        <v>0</v>
      </c>
      <c r="J13" s="51"/>
      <c r="K13" s="52"/>
    </row>
    <row r="14" s="46" customFormat="true" ht="75.75" hidden="false" customHeight="true" outlineLevel="0" collapsed="false">
      <c r="A14" s="41" t="s">
        <v>24</v>
      </c>
      <c r="B14" s="54" t="s">
        <v>25</v>
      </c>
      <c r="C14" s="55" t="s">
        <v>26</v>
      </c>
      <c r="D14" s="56" t="s">
        <v>27</v>
      </c>
      <c r="E14" s="57" t="n">
        <v>20000</v>
      </c>
      <c r="F14" s="58" t="n">
        <f aca="false">E14</f>
        <v>20000</v>
      </c>
      <c r="G14" s="49" t="n">
        <v>0</v>
      </c>
      <c r="H14" s="49" t="n">
        <f aca="false">G14</f>
        <v>0</v>
      </c>
      <c r="I14" s="50" t="n">
        <f aca="false">IFERROR(H14/F14*100,0)</f>
        <v>0</v>
      </c>
      <c r="J14" s="51" t="s">
        <v>28</v>
      </c>
      <c r="K14" s="52"/>
    </row>
    <row r="15" s="46" customFormat="true" ht="24" hidden="false" customHeight="true" outlineLevel="0" collapsed="false">
      <c r="A15" s="41"/>
      <c r="B15" s="53" t="s">
        <v>29</v>
      </c>
      <c r="C15" s="55"/>
      <c r="D15" s="56"/>
      <c r="E15" s="57" t="n">
        <f aca="false">E16+E17</f>
        <v>1910820</v>
      </c>
      <c r="F15" s="59" t="n">
        <f aca="false">F16+F17</f>
        <v>1035280</v>
      </c>
      <c r="G15" s="59" t="n">
        <f aca="false">G16+G17</f>
        <v>782157.87</v>
      </c>
      <c r="H15" s="59" t="n">
        <f aca="false">H16+H17</f>
        <v>778124.19</v>
      </c>
      <c r="I15" s="50" t="n">
        <f aca="false">IFERROR(H15/F15*100,0)</f>
        <v>75.1607478170157</v>
      </c>
      <c r="J15" s="51"/>
      <c r="K15" s="52"/>
    </row>
    <row r="16" s="46" customFormat="true" ht="217.5" hidden="false" customHeight="true" outlineLevel="0" collapsed="false">
      <c r="A16" s="41" t="s">
        <v>30</v>
      </c>
      <c r="B16" s="60" t="s">
        <v>31</v>
      </c>
      <c r="C16" s="55" t="s">
        <v>32</v>
      </c>
      <c r="D16" s="56" t="s">
        <v>33</v>
      </c>
      <c r="E16" s="61" t="n">
        <v>1610820</v>
      </c>
      <c r="F16" s="58" t="n">
        <v>871530</v>
      </c>
      <c r="G16" s="62" t="n">
        <v>625127.93</v>
      </c>
      <c r="H16" s="58" t="n">
        <v>621094.25</v>
      </c>
      <c r="I16" s="50" t="n">
        <f aca="false">IFERROR(H16/F16*100,0)</f>
        <v>71.2648158984774</v>
      </c>
      <c r="J16" s="51" t="s">
        <v>34</v>
      </c>
      <c r="K16" s="52"/>
    </row>
    <row r="17" s="46" customFormat="true" ht="72" hidden="false" customHeight="false" outlineLevel="0" collapsed="false">
      <c r="A17" s="41" t="s">
        <v>35</v>
      </c>
      <c r="B17" s="60" t="s">
        <v>36</v>
      </c>
      <c r="C17" s="55" t="str">
        <f aca="false">C16</f>
        <v>Програма розвитку охорони здоров’я   Білозірської сільської територіальної громади на 2021-2025 роки (зі змінами)</v>
      </c>
      <c r="D17" s="56" t="str">
        <f aca="false">D16</f>
        <v>рішення сільської ради від 22.12.2020 року № 4-23/VIII, зміни від 22.12.2021 № 25-18/VIII, 30.01.2023 №46-4/VIII, 28.02.2023 № 47-3/VIII</v>
      </c>
      <c r="E17" s="61" t="n">
        <v>300000</v>
      </c>
      <c r="F17" s="58" t="n">
        <v>163750</v>
      </c>
      <c r="G17" s="62" t="n">
        <v>157029.94</v>
      </c>
      <c r="H17" s="58" t="n">
        <v>157029.94</v>
      </c>
      <c r="I17" s="50" t="n">
        <f aca="false">IFERROR(H17/F17*100,0)</f>
        <v>95.8961465648855</v>
      </c>
      <c r="J17" s="51" t="s">
        <v>37</v>
      </c>
      <c r="K17" s="52"/>
    </row>
    <row r="18" s="40" customFormat="true" ht="27" hidden="false" customHeight="true" outlineLevel="0" collapsed="false">
      <c r="A18" s="34" t="s">
        <v>9</v>
      </c>
      <c r="B18" s="35" t="s">
        <v>10</v>
      </c>
      <c r="C18" s="36" t="s">
        <v>11</v>
      </c>
      <c r="D18" s="37" t="s">
        <v>12</v>
      </c>
      <c r="E18" s="38" t="s">
        <v>13</v>
      </c>
      <c r="F18" s="38" t="s">
        <v>14</v>
      </c>
      <c r="G18" s="38" t="s">
        <v>15</v>
      </c>
      <c r="H18" s="38" t="s">
        <v>16</v>
      </c>
      <c r="I18" s="38" t="s">
        <v>17</v>
      </c>
      <c r="J18" s="39" t="s">
        <v>18</v>
      </c>
    </row>
    <row r="19" s="40" customFormat="true" ht="118.5" hidden="false" customHeight="true" outlineLevel="0" collapsed="false">
      <c r="A19" s="34"/>
      <c r="B19" s="35"/>
      <c r="C19" s="36"/>
      <c r="D19" s="37"/>
      <c r="E19" s="38"/>
      <c r="F19" s="38"/>
      <c r="G19" s="38"/>
      <c r="H19" s="38"/>
      <c r="I19" s="38"/>
      <c r="J19" s="39"/>
    </row>
    <row r="20" s="46" customFormat="true" ht="15" hidden="false" customHeight="false" outlineLevel="0" collapsed="false">
      <c r="A20" s="41" t="s">
        <v>19</v>
      </c>
      <c r="B20" s="42" t="n">
        <v>2</v>
      </c>
      <c r="C20" s="43" t="n">
        <v>3</v>
      </c>
      <c r="D20" s="44" t="n">
        <v>4</v>
      </c>
      <c r="E20" s="35" t="n">
        <v>5</v>
      </c>
      <c r="F20" s="42" t="n">
        <v>6</v>
      </c>
      <c r="G20" s="42" t="n">
        <v>7</v>
      </c>
      <c r="H20" s="42" t="n">
        <v>8</v>
      </c>
      <c r="I20" s="42" t="n">
        <v>9</v>
      </c>
      <c r="J20" s="45" t="n">
        <v>10</v>
      </c>
    </row>
    <row r="21" s="46" customFormat="true" ht="28.5" hidden="false" customHeight="false" outlineLevel="0" collapsed="false">
      <c r="A21" s="41"/>
      <c r="B21" s="63" t="s">
        <v>38</v>
      </c>
      <c r="C21" s="55"/>
      <c r="D21" s="56"/>
      <c r="E21" s="61" t="n">
        <f aca="false">E22+E23+E24+E25+E26+E27+E29+E33+E28</f>
        <v>4142851</v>
      </c>
      <c r="F21" s="64" t="n">
        <f aca="false">F22+F23+F24+F25+F26+F27+F29+F33+F28</f>
        <v>2225900</v>
      </c>
      <c r="G21" s="64" t="n">
        <f aca="false">G22+G23+G24+G25+G26+G27+G29+G33+G28</f>
        <v>1694298.04</v>
      </c>
      <c r="H21" s="64" t="n">
        <f aca="false">H22+H23+H24+H25+H26+H27+H29+H33+H28</f>
        <v>1688357.71</v>
      </c>
      <c r="I21" s="64" t="n">
        <f aca="false">I22+I23+I24+I25+I26+I27+I29+I33+I28</f>
        <v>598.797224607911</v>
      </c>
      <c r="J21" s="51"/>
      <c r="K21" s="52" t="n">
        <f aca="false">4114851-E21</f>
        <v>-28000</v>
      </c>
    </row>
    <row r="22" s="46" customFormat="true" ht="96.75" hidden="false" customHeight="true" outlineLevel="0" collapsed="false">
      <c r="A22" s="41" t="s">
        <v>39</v>
      </c>
      <c r="B22" s="60" t="s">
        <v>40</v>
      </c>
      <c r="C22" s="55" t="s">
        <v>41</v>
      </c>
      <c r="D22" s="56" t="s">
        <v>42</v>
      </c>
      <c r="E22" s="61" t="n">
        <v>17972</v>
      </c>
      <c r="F22" s="58" t="n">
        <v>7800</v>
      </c>
      <c r="G22" s="62" t="n">
        <v>1818.68</v>
      </c>
      <c r="H22" s="58" t="n">
        <f aca="false">G22</f>
        <v>1818.68</v>
      </c>
      <c r="I22" s="50" t="n">
        <f aca="false">IFERROR(H22/F22*100,0)</f>
        <v>23.3164102564103</v>
      </c>
      <c r="J22" s="51" t="s">
        <v>43</v>
      </c>
      <c r="K22" s="52"/>
    </row>
    <row r="23" s="46" customFormat="true" ht="96" hidden="false" customHeight="true" outlineLevel="0" collapsed="false">
      <c r="A23" s="41" t="s">
        <v>44</v>
      </c>
      <c r="B23" s="60" t="s">
        <v>45</v>
      </c>
      <c r="C23" s="55" t="str">
        <f aca="false">C22</f>
        <v>Комплекснаї програма «Турбота» Білозірської територіальної громади на 2021-2025 роки (зі змінами)</v>
      </c>
      <c r="D23" s="56" t="str">
        <f aca="false">D22</f>
        <v> рішення сільської ради від 22.12.2020.№ 4-36/VIII, зміни від 24.02.2021.№8-18/VІІI 30.11.2021.№ 23-7/VІІI, 22.12.2021.№ 25-25/VІІI 22.12.2022.№ 45-13/ VIII,    рішення ВК 08.08.2022 №107
</v>
      </c>
      <c r="E23" s="61" t="n">
        <v>331880</v>
      </c>
      <c r="F23" s="58" t="n">
        <v>166200</v>
      </c>
      <c r="G23" s="62" t="n">
        <v>135080</v>
      </c>
      <c r="H23" s="58" t="n">
        <f aca="false">G23</f>
        <v>135080</v>
      </c>
      <c r="I23" s="50" t="n">
        <f aca="false">IFERROR(H23/F23*100,0)</f>
        <v>81.2755716004813</v>
      </c>
      <c r="J23" s="51" t="s">
        <v>46</v>
      </c>
      <c r="K23" s="52"/>
    </row>
    <row r="24" s="46" customFormat="true" ht="93.75" hidden="false" customHeight="true" outlineLevel="0" collapsed="false">
      <c r="A24" s="41" t="s">
        <v>47</v>
      </c>
      <c r="B24" s="60" t="s">
        <v>48</v>
      </c>
      <c r="C24" s="55" t="str">
        <f aca="false">C23</f>
        <v>Комплекснаї програма «Турбота» Білозірської територіальної громади на 2021-2025 роки (зі змінами)</v>
      </c>
      <c r="D24" s="56" t="str">
        <f aca="false">D23</f>
        <v> рішення сільської ради від 22.12.2020.№ 4-36/VIII, зміни від 24.02.2021.№8-18/VІІI 30.11.2021.№ 23-7/VІІI, 22.12.2021.№ 25-25/VІІI 22.12.2022.№ 45-13/ VIII,    рішення ВК 08.08.2022 №107
</v>
      </c>
      <c r="E24" s="61" t="n">
        <v>73500</v>
      </c>
      <c r="F24" s="58" t="n">
        <v>24500</v>
      </c>
      <c r="G24" s="62" t="n">
        <v>13300</v>
      </c>
      <c r="H24" s="58" t="n">
        <f aca="false">G24</f>
        <v>13300</v>
      </c>
      <c r="I24" s="50" t="n">
        <f aca="false">IFERROR(H24/F24*100,0)</f>
        <v>54.2857142857143</v>
      </c>
      <c r="J24" s="51" t="s">
        <v>49</v>
      </c>
      <c r="K24" s="52"/>
    </row>
    <row r="25" s="46" customFormat="true" ht="63.75" hidden="false" customHeight="false" outlineLevel="0" collapsed="false">
      <c r="A25" s="41" t="s">
        <v>50</v>
      </c>
      <c r="B25" s="65" t="s">
        <v>51</v>
      </c>
      <c r="C25" s="66" t="s">
        <v>52</v>
      </c>
      <c r="D25" s="55" t="s">
        <v>53</v>
      </c>
      <c r="E25" s="61" t="n">
        <v>200000</v>
      </c>
      <c r="F25" s="49" t="n">
        <v>120000</v>
      </c>
      <c r="G25" s="67" t="n">
        <v>120000</v>
      </c>
      <c r="H25" s="49" t="n">
        <f aca="false">G25</f>
        <v>120000</v>
      </c>
      <c r="I25" s="50" t="n">
        <f aca="false">IFERROR(H25/F25*100,0)</f>
        <v>100</v>
      </c>
      <c r="J25" s="51" t="s">
        <v>54</v>
      </c>
      <c r="K25" s="52"/>
    </row>
    <row r="26" s="46" customFormat="true" ht="123.75" hidden="false" customHeight="true" outlineLevel="0" collapsed="false">
      <c r="A26" s="41" t="s">
        <v>55</v>
      </c>
      <c r="B26" s="60" t="s">
        <v>56</v>
      </c>
      <c r="C26" s="66" t="s">
        <v>57</v>
      </c>
      <c r="D26" s="66" t="s">
        <v>58</v>
      </c>
      <c r="E26" s="61" t="n">
        <v>150000</v>
      </c>
      <c r="F26" s="58" t="n">
        <v>50000</v>
      </c>
      <c r="G26" s="62" t="n">
        <v>0</v>
      </c>
      <c r="H26" s="58" t="n">
        <f aca="false">G26</f>
        <v>0</v>
      </c>
      <c r="I26" s="50" t="n">
        <f aca="false">IFERROR(H26/F26*100,0)</f>
        <v>0</v>
      </c>
      <c r="J26" s="51" t="s">
        <v>28</v>
      </c>
      <c r="K26" s="52"/>
    </row>
    <row r="27" s="46" customFormat="true" ht="132.75" hidden="false" customHeight="true" outlineLevel="0" collapsed="false">
      <c r="A27" s="41" t="s">
        <v>59</v>
      </c>
      <c r="B27" s="60" t="s">
        <v>60</v>
      </c>
      <c r="C27" s="66" t="str">
        <f aca="false">C24</f>
        <v>Комплекснаї програма «Турбота» Білозірської територіальної громади на 2021-2025 роки (зі змінами)</v>
      </c>
      <c r="D27" s="55" t="str">
        <f aca="false">D24</f>
        <v> рішення сільської ради від 22.12.2020.№ 4-36/VIII, зміни від 24.02.2021.№8-18/VІІI 30.11.2021.№ 23-7/VІІI, 22.12.2021.№ 25-25/VІІI 22.12.2022.№ 45-13/ VIII,    рішення ВК 08.08.2022 №107
</v>
      </c>
      <c r="E27" s="61" t="n">
        <v>350000</v>
      </c>
      <c r="F27" s="58" t="n">
        <v>180000</v>
      </c>
      <c r="G27" s="62" t="n">
        <v>123192.9</v>
      </c>
      <c r="H27" s="58" t="n">
        <f aca="false">G27</f>
        <v>123192.9</v>
      </c>
      <c r="I27" s="50" t="n">
        <f aca="false">IFERROR(H27/F27*100,0)</f>
        <v>68.4405</v>
      </c>
      <c r="J27" s="51" t="s">
        <v>61</v>
      </c>
      <c r="K27" s="52"/>
    </row>
    <row r="28" s="46" customFormat="true" ht="33.75" hidden="true" customHeight="true" outlineLevel="0" collapsed="false">
      <c r="A28" s="68" t="s">
        <v>62</v>
      </c>
      <c r="B28" s="69" t="s">
        <v>63</v>
      </c>
      <c r="C28" s="70" t="s">
        <v>64</v>
      </c>
      <c r="D28" s="70" t="s">
        <v>65</v>
      </c>
      <c r="E28" s="61"/>
      <c r="F28" s="58"/>
      <c r="G28" s="62" t="n">
        <v>0</v>
      </c>
      <c r="H28" s="58" t="n">
        <f aca="false">G28</f>
        <v>0</v>
      </c>
      <c r="I28" s="50" t="n">
        <f aca="false">IFERROR(H28/F28*100,0)</f>
        <v>0</v>
      </c>
      <c r="J28" s="51"/>
      <c r="K28" s="52"/>
    </row>
    <row r="29" s="46" customFormat="true" ht="127.5" hidden="false" customHeight="false" outlineLevel="0" collapsed="false">
      <c r="A29" s="41" t="s">
        <v>66</v>
      </c>
      <c r="B29" s="54" t="s">
        <v>67</v>
      </c>
      <c r="C29" s="66" t="s">
        <v>68</v>
      </c>
      <c r="D29" s="55" t="s">
        <v>69</v>
      </c>
      <c r="E29" s="67" t="n">
        <v>2574499</v>
      </c>
      <c r="F29" s="58" t="n">
        <v>1391400</v>
      </c>
      <c r="G29" s="62" t="n">
        <v>1185198.46</v>
      </c>
      <c r="H29" s="58" t="n">
        <v>1179258.13</v>
      </c>
      <c r="I29" s="50" t="n">
        <f aca="false">IFERROR(H29/F29*100,0)</f>
        <v>84.7533513008481</v>
      </c>
      <c r="J29" s="71" t="s">
        <v>70</v>
      </c>
      <c r="K29" s="52"/>
    </row>
    <row r="30" s="40" customFormat="true" ht="27" hidden="false" customHeight="true" outlineLevel="0" collapsed="false">
      <c r="A30" s="34" t="s">
        <v>9</v>
      </c>
      <c r="B30" s="35" t="s">
        <v>10</v>
      </c>
      <c r="C30" s="36" t="s">
        <v>11</v>
      </c>
      <c r="D30" s="37" t="s">
        <v>12</v>
      </c>
      <c r="E30" s="38" t="s">
        <v>13</v>
      </c>
      <c r="F30" s="38" t="s">
        <v>14</v>
      </c>
      <c r="G30" s="38" t="s">
        <v>15</v>
      </c>
      <c r="H30" s="38" t="s">
        <v>16</v>
      </c>
      <c r="I30" s="38" t="s">
        <v>17</v>
      </c>
      <c r="J30" s="39" t="s">
        <v>18</v>
      </c>
    </row>
    <row r="31" s="40" customFormat="true" ht="121.5" hidden="false" customHeight="true" outlineLevel="0" collapsed="false">
      <c r="A31" s="34"/>
      <c r="B31" s="35"/>
      <c r="C31" s="36"/>
      <c r="D31" s="37"/>
      <c r="E31" s="38"/>
      <c r="F31" s="38"/>
      <c r="G31" s="38"/>
      <c r="H31" s="38"/>
      <c r="I31" s="38"/>
      <c r="J31" s="39"/>
    </row>
    <row r="32" s="46" customFormat="true" ht="15" hidden="false" customHeight="false" outlineLevel="0" collapsed="false">
      <c r="A32" s="41" t="s">
        <v>19</v>
      </c>
      <c r="B32" s="42" t="n">
        <v>2</v>
      </c>
      <c r="C32" s="43" t="n">
        <v>3</v>
      </c>
      <c r="D32" s="44" t="n">
        <v>4</v>
      </c>
      <c r="E32" s="35" t="n">
        <v>5</v>
      </c>
      <c r="F32" s="42" t="n">
        <v>6</v>
      </c>
      <c r="G32" s="42" t="n">
        <v>7</v>
      </c>
      <c r="H32" s="42" t="n">
        <v>8</v>
      </c>
      <c r="I32" s="42" t="n">
        <v>9</v>
      </c>
      <c r="J32" s="45" t="n">
        <v>10</v>
      </c>
    </row>
    <row r="33" s="46" customFormat="true" ht="30" hidden="false" customHeight="false" outlineLevel="0" collapsed="false">
      <c r="A33" s="41" t="s">
        <v>71</v>
      </c>
      <c r="B33" s="60" t="s">
        <v>72</v>
      </c>
      <c r="C33" s="55"/>
      <c r="D33" s="56"/>
      <c r="E33" s="67" t="n">
        <f aca="false">E34+E36+E35</f>
        <v>445000</v>
      </c>
      <c r="F33" s="67" t="n">
        <f aca="false">F34+F36+F35</f>
        <v>286000</v>
      </c>
      <c r="G33" s="67" t="n">
        <f aca="false">G34+G36+G35</f>
        <v>115708</v>
      </c>
      <c r="H33" s="67" t="n">
        <f aca="false">H34+H36+H35</f>
        <v>115708</v>
      </c>
      <c r="I33" s="67" t="n">
        <f aca="false">I34+I36+I35</f>
        <v>186.725677164457</v>
      </c>
      <c r="J33" s="51"/>
      <c r="K33" s="52"/>
    </row>
    <row r="34" s="46" customFormat="true" ht="96.75" hidden="false" customHeight="true" outlineLevel="0" collapsed="false">
      <c r="A34" s="41"/>
      <c r="B34" s="60"/>
      <c r="C34" s="55" t="str">
        <f aca="false">C24</f>
        <v>Комплекснаї програма «Турбота» Білозірської територіальної громади на 2021-2025 роки (зі змінами)</v>
      </c>
      <c r="D34" s="56" t="str">
        <f aca="false">D24</f>
        <v> рішення сільської ради від 22.12.2020.№ 4-36/VIII, зміни від 24.02.2021.№8-18/VІІI 30.11.2021.№ 23-7/VІІI, 22.12.2021.№ 25-25/VІІI 22.12.2022.№ 45-13/ VIII,    рішення ВК 08.08.2022 №107
</v>
      </c>
      <c r="E34" s="67" t="n">
        <v>150000</v>
      </c>
      <c r="F34" s="67" t="n">
        <f aca="false">121000-15708</f>
        <v>105292</v>
      </c>
      <c r="G34" s="67" t="n">
        <f aca="false">91708-15708</f>
        <v>76000</v>
      </c>
      <c r="H34" s="67" t="n">
        <f aca="false">G34</f>
        <v>76000</v>
      </c>
      <c r="I34" s="50" t="n">
        <f aca="false">IFERROR(H34/F34*100,0)</f>
        <v>72.1802226190024</v>
      </c>
      <c r="J34" s="51" t="s">
        <v>73</v>
      </c>
      <c r="K34" s="52"/>
    </row>
    <row r="35" s="46" customFormat="true" ht="112.5" hidden="false" customHeight="true" outlineLevel="0" collapsed="false">
      <c r="A35" s="41"/>
      <c r="B35" s="60"/>
      <c r="C35" s="66" t="s">
        <v>74</v>
      </c>
      <c r="D35" s="56" t="s">
        <v>75</v>
      </c>
      <c r="E35" s="67" t="n">
        <v>50000</v>
      </c>
      <c r="F35" s="67" t="n">
        <v>15708</v>
      </c>
      <c r="G35" s="67" t="n">
        <v>15708</v>
      </c>
      <c r="H35" s="67" t="n">
        <f aca="false">G35</f>
        <v>15708</v>
      </c>
      <c r="I35" s="50" t="n">
        <f aca="false">IFERROR(H35/F35*100,0)</f>
        <v>100</v>
      </c>
      <c r="J35" s="51" t="s">
        <v>76</v>
      </c>
      <c r="K35" s="52"/>
    </row>
    <row r="36" s="46" customFormat="true" ht="108" hidden="false" customHeight="false" outlineLevel="0" collapsed="false">
      <c r="A36" s="41"/>
      <c r="B36" s="60"/>
      <c r="C36" s="66" t="s">
        <v>57</v>
      </c>
      <c r="D36" s="66" t="s">
        <v>58</v>
      </c>
      <c r="E36" s="67" t="n">
        <v>245000</v>
      </c>
      <c r="F36" s="67" t="n">
        <f aca="false">36000+29000+100000</f>
        <v>165000</v>
      </c>
      <c r="G36" s="67" t="n">
        <v>24000</v>
      </c>
      <c r="H36" s="49" t="n">
        <f aca="false">G36</f>
        <v>24000</v>
      </c>
      <c r="I36" s="50" t="n">
        <f aca="false">IFERROR(H36/F36*100,0)</f>
        <v>14.5454545454545</v>
      </c>
      <c r="J36" s="51" t="s">
        <v>77</v>
      </c>
      <c r="K36" s="52"/>
    </row>
    <row r="37" s="46" customFormat="true" ht="22.5" hidden="false" customHeight="true" outlineLevel="0" collapsed="false">
      <c r="A37" s="41"/>
      <c r="B37" s="63" t="s">
        <v>78</v>
      </c>
      <c r="C37" s="66"/>
      <c r="D37" s="70"/>
      <c r="E37" s="67" t="n">
        <f aca="false">E38</f>
        <v>15000</v>
      </c>
      <c r="F37" s="67" t="n">
        <f aca="false">F38</f>
        <v>5000</v>
      </c>
      <c r="G37" s="67" t="n">
        <f aca="false">G38</f>
        <v>0</v>
      </c>
      <c r="H37" s="67" t="n">
        <f aca="false">H38</f>
        <v>0</v>
      </c>
      <c r="I37" s="67" t="n">
        <f aca="false">I38</f>
        <v>0</v>
      </c>
      <c r="J37" s="51"/>
      <c r="K37" s="52"/>
    </row>
    <row r="38" s="46" customFormat="true" ht="66" hidden="false" customHeight="true" outlineLevel="0" collapsed="false">
      <c r="A38" s="41" t="s">
        <v>79</v>
      </c>
      <c r="B38" s="60" t="s">
        <v>80</v>
      </c>
      <c r="C38" s="66" t="s">
        <v>81</v>
      </c>
      <c r="D38" s="55" t="s">
        <v>82</v>
      </c>
      <c r="E38" s="67" t="n">
        <v>15000</v>
      </c>
      <c r="F38" s="62" t="n">
        <v>5000</v>
      </c>
      <c r="G38" s="62" t="n">
        <v>0</v>
      </c>
      <c r="H38" s="62" t="n">
        <v>0</v>
      </c>
      <c r="I38" s="50" t="n">
        <f aca="false">IFERROR(H38/F38*100,0)</f>
        <v>0</v>
      </c>
      <c r="J38" s="51" t="str">
        <f aca="false">J14</f>
        <v>Кошти на виканання програми не виконистовувались у зв'язку з відсутністю такої потреби</v>
      </c>
      <c r="K38" s="52"/>
    </row>
    <row r="39" s="46" customFormat="true" ht="28.5" hidden="false" customHeight="true" outlineLevel="0" collapsed="false">
      <c r="A39" s="41"/>
      <c r="B39" s="63" t="s">
        <v>83</v>
      </c>
      <c r="C39" s="55"/>
      <c r="D39" s="56"/>
      <c r="E39" s="67" t="n">
        <f aca="false">E42+E41+E40</f>
        <v>75000</v>
      </c>
      <c r="F39" s="67" t="n">
        <f aca="false">F42+F41+F40</f>
        <v>60000</v>
      </c>
      <c r="G39" s="67" t="n">
        <f aca="false">G42+G41+G40</f>
        <v>9000</v>
      </c>
      <c r="H39" s="67" t="n">
        <f aca="false">H42+H41+H40</f>
        <v>9000</v>
      </c>
      <c r="I39" s="67" t="n">
        <f aca="false">I42+I41+I40</f>
        <v>68.3371298405467</v>
      </c>
      <c r="J39" s="51"/>
      <c r="K39" s="52"/>
    </row>
    <row r="40" s="46" customFormat="true" ht="83.25" hidden="false" customHeight="true" outlineLevel="0" collapsed="false">
      <c r="A40" s="72" t="s">
        <v>84</v>
      </c>
      <c r="B40" s="73" t="s">
        <v>85</v>
      </c>
      <c r="C40" s="55" t="s">
        <v>86</v>
      </c>
      <c r="D40" s="56" t="s">
        <v>87</v>
      </c>
      <c r="E40" s="67" t="n">
        <v>13170</v>
      </c>
      <c r="F40" s="62" t="n">
        <v>13170</v>
      </c>
      <c r="G40" s="62" t="n">
        <v>9000</v>
      </c>
      <c r="H40" s="62" t="n">
        <f aca="false">G40</f>
        <v>9000</v>
      </c>
      <c r="I40" s="50" t="n">
        <f aca="false">IFERROR(H40/F40*100,0)</f>
        <v>68.3371298405467</v>
      </c>
      <c r="J40" s="51" t="s">
        <v>88</v>
      </c>
      <c r="K40" s="52"/>
    </row>
    <row r="41" s="46" customFormat="true" ht="83.25" hidden="false" customHeight="true" outlineLevel="0" collapsed="false">
      <c r="A41" s="72" t="s">
        <v>89</v>
      </c>
      <c r="B41" s="73" t="s">
        <v>90</v>
      </c>
      <c r="C41" s="55" t="s">
        <v>86</v>
      </c>
      <c r="D41" s="56" t="s">
        <v>87</v>
      </c>
      <c r="E41" s="67" t="n">
        <v>36830</v>
      </c>
      <c r="F41" s="62" t="n">
        <v>36830</v>
      </c>
      <c r="G41" s="62" t="n">
        <v>0</v>
      </c>
      <c r="H41" s="62" t="n">
        <f aca="false">G41</f>
        <v>0</v>
      </c>
      <c r="I41" s="50" t="n">
        <f aca="false">IFERROR(H41/F41*100,0)</f>
        <v>0</v>
      </c>
      <c r="J41" s="51" t="str">
        <f aca="false">J38</f>
        <v>Кошти на виканання програми не виконистовувались у зв'язку з відсутністю такої потреби</v>
      </c>
      <c r="K41" s="52"/>
    </row>
    <row r="42" s="46" customFormat="true" ht="83.25" hidden="false" customHeight="true" outlineLevel="0" collapsed="false">
      <c r="A42" s="74" t="s">
        <v>91</v>
      </c>
      <c r="B42" s="73" t="s">
        <v>92</v>
      </c>
      <c r="C42" s="55" t="s">
        <v>86</v>
      </c>
      <c r="D42" s="56" t="s">
        <v>87</v>
      </c>
      <c r="E42" s="67" t="n">
        <v>25000</v>
      </c>
      <c r="F42" s="62" t="n">
        <v>10000</v>
      </c>
      <c r="G42" s="62" t="n">
        <v>0</v>
      </c>
      <c r="H42" s="62" t="n">
        <f aca="false">G42</f>
        <v>0</v>
      </c>
      <c r="I42" s="50" t="n">
        <f aca="false">IFERROR(H42/F42*100,0)</f>
        <v>0</v>
      </c>
      <c r="J42" s="51" t="str">
        <f aca="false">J41</f>
        <v>Кошти на виканання програми не виконистовувались у зв'язку з відсутністю такої потреби</v>
      </c>
      <c r="K42" s="52"/>
    </row>
    <row r="43" s="46" customFormat="true" ht="30.75" hidden="false" customHeight="true" outlineLevel="0" collapsed="false">
      <c r="A43" s="41"/>
      <c r="B43" s="63" t="s">
        <v>93</v>
      </c>
      <c r="C43" s="55"/>
      <c r="D43" s="56"/>
      <c r="E43" s="67" t="n">
        <f aca="false">E44+E50</f>
        <v>2571887.81</v>
      </c>
      <c r="F43" s="67" t="n">
        <f aca="false">F44+F50</f>
        <v>2111887.81</v>
      </c>
      <c r="G43" s="67" t="n">
        <f aca="false">G44+G50</f>
        <v>1758255.62</v>
      </c>
      <c r="H43" s="67" t="n">
        <f aca="false">H44+H50</f>
        <v>1758255.62</v>
      </c>
      <c r="I43" s="50" t="n">
        <f aca="false">IFERROR(H43/F43*100,0)</f>
        <v>83.2551621196204</v>
      </c>
      <c r="J43" s="51"/>
      <c r="K43" s="52"/>
    </row>
    <row r="44" s="46" customFormat="true" ht="60" hidden="false" customHeight="false" outlineLevel="0" collapsed="false">
      <c r="A44" s="41" t="s">
        <v>94</v>
      </c>
      <c r="B44" s="60" t="s">
        <v>95</v>
      </c>
      <c r="C44" s="55"/>
      <c r="D44" s="56"/>
      <c r="E44" s="67" t="n">
        <f aca="false">E48+E49</f>
        <v>879127.81</v>
      </c>
      <c r="F44" s="67" t="n">
        <f aca="false">F48+F49</f>
        <v>879127.81</v>
      </c>
      <c r="G44" s="67" t="n">
        <f aca="false">G48+G49</f>
        <v>879127.81</v>
      </c>
      <c r="H44" s="67" t="n">
        <f aca="false">H48+H49</f>
        <v>879127.81</v>
      </c>
      <c r="I44" s="50" t="n">
        <f aca="false">IFERROR(H44/F44*100,0)</f>
        <v>100</v>
      </c>
      <c r="J44" s="51"/>
      <c r="K44" s="52"/>
    </row>
    <row r="45" s="40" customFormat="true" ht="27" hidden="false" customHeight="true" outlineLevel="0" collapsed="false">
      <c r="A45" s="34" t="s">
        <v>9</v>
      </c>
      <c r="B45" s="35" t="s">
        <v>10</v>
      </c>
      <c r="C45" s="36" t="s">
        <v>11</v>
      </c>
      <c r="D45" s="37" t="s">
        <v>12</v>
      </c>
      <c r="E45" s="38" t="s">
        <v>13</v>
      </c>
      <c r="F45" s="38" t="s">
        <v>14</v>
      </c>
      <c r="G45" s="38" t="s">
        <v>15</v>
      </c>
      <c r="H45" s="38" t="s">
        <v>16</v>
      </c>
      <c r="I45" s="38" t="s">
        <v>17</v>
      </c>
      <c r="J45" s="39" t="s">
        <v>18</v>
      </c>
    </row>
    <row r="46" s="40" customFormat="true" ht="121.5" hidden="false" customHeight="true" outlineLevel="0" collapsed="false">
      <c r="A46" s="34"/>
      <c r="B46" s="35"/>
      <c r="C46" s="36"/>
      <c r="D46" s="37"/>
      <c r="E46" s="38"/>
      <c r="F46" s="38"/>
      <c r="G46" s="38"/>
      <c r="H46" s="38"/>
      <c r="I46" s="38"/>
      <c r="J46" s="39"/>
    </row>
    <row r="47" s="46" customFormat="true" ht="15" hidden="false" customHeight="false" outlineLevel="0" collapsed="false">
      <c r="A47" s="41" t="s">
        <v>19</v>
      </c>
      <c r="B47" s="42" t="n">
        <v>2</v>
      </c>
      <c r="C47" s="43" t="n">
        <v>3</v>
      </c>
      <c r="D47" s="44" t="n">
        <v>4</v>
      </c>
      <c r="E47" s="35" t="n">
        <v>5</v>
      </c>
      <c r="F47" s="42" t="n">
        <v>6</v>
      </c>
      <c r="G47" s="42" t="n">
        <v>7</v>
      </c>
      <c r="H47" s="42" t="n">
        <v>8</v>
      </c>
      <c r="I47" s="42" t="n">
        <v>9</v>
      </c>
      <c r="J47" s="45" t="n">
        <v>10</v>
      </c>
    </row>
    <row r="48" s="46" customFormat="true" ht="150" hidden="false" customHeight="true" outlineLevel="0" collapsed="false">
      <c r="A48" s="41"/>
      <c r="B48" s="42"/>
      <c r="C48" s="75" t="s">
        <v>96</v>
      </c>
      <c r="D48" s="76" t="s">
        <v>97</v>
      </c>
      <c r="E48" s="67" t="n">
        <v>429422.17</v>
      </c>
      <c r="F48" s="67" t="n">
        <v>429422.17</v>
      </c>
      <c r="G48" s="67" t="n">
        <f aca="false">F48</f>
        <v>429422.17</v>
      </c>
      <c r="H48" s="67" t="n">
        <f aca="false">G48</f>
        <v>429422.17</v>
      </c>
      <c r="I48" s="50" t="n">
        <f aca="false">IFERROR(H48/F48*100,0)</f>
        <v>100</v>
      </c>
      <c r="J48" s="51" t="s">
        <v>98</v>
      </c>
      <c r="K48" s="52"/>
    </row>
    <row r="49" s="46" customFormat="true" ht="114.75" hidden="false" customHeight="false" outlineLevel="0" collapsed="false">
      <c r="A49" s="41"/>
      <c r="B49" s="42"/>
      <c r="C49" s="75" t="s">
        <v>99</v>
      </c>
      <c r="D49" s="76" t="s">
        <v>100</v>
      </c>
      <c r="E49" s="67" t="n">
        <v>449705.64</v>
      </c>
      <c r="F49" s="67" t="n">
        <v>449705.64</v>
      </c>
      <c r="G49" s="67" t="n">
        <f aca="false">F49</f>
        <v>449705.64</v>
      </c>
      <c r="H49" s="67" t="n">
        <f aca="false">G49</f>
        <v>449705.64</v>
      </c>
      <c r="I49" s="50" t="n">
        <f aca="false">IFERROR(H49/F49*100,0)</f>
        <v>100</v>
      </c>
      <c r="J49" s="51" t="s">
        <v>101</v>
      </c>
      <c r="K49" s="52"/>
    </row>
    <row r="50" s="46" customFormat="true" ht="30" hidden="false" customHeight="true" outlineLevel="0" collapsed="false">
      <c r="A50" s="41" t="s">
        <v>102</v>
      </c>
      <c r="B50" s="60" t="s">
        <v>103</v>
      </c>
      <c r="C50" s="43"/>
      <c r="D50" s="44"/>
      <c r="E50" s="67" t="n">
        <f aca="false">E51+E52+E53</f>
        <v>1692760</v>
      </c>
      <c r="F50" s="67" t="n">
        <f aca="false">F51+F52+F53</f>
        <v>1232760</v>
      </c>
      <c r="G50" s="67" t="n">
        <f aca="false">G51+G52+G53</f>
        <v>879127.81</v>
      </c>
      <c r="H50" s="67" t="n">
        <f aca="false">G50</f>
        <v>879127.81</v>
      </c>
      <c r="I50" s="50" t="n">
        <f aca="false">IFERROR(H50/F50*100,0)</f>
        <v>71.3137845160453</v>
      </c>
      <c r="J50" s="51"/>
      <c r="K50" s="52"/>
    </row>
    <row r="51" s="46" customFormat="true" ht="81.75" hidden="false" customHeight="true" outlineLevel="0" collapsed="false">
      <c r="A51" s="41"/>
      <c r="B51" s="42"/>
      <c r="C51" s="55" t="s">
        <v>104</v>
      </c>
      <c r="D51" s="56" t="s">
        <v>105</v>
      </c>
      <c r="E51" s="67" t="n">
        <v>5000</v>
      </c>
      <c r="F51" s="67" t="n">
        <v>0</v>
      </c>
      <c r="G51" s="49" t="n">
        <v>0</v>
      </c>
      <c r="H51" s="67" t="n">
        <f aca="false">G51</f>
        <v>0</v>
      </c>
      <c r="I51" s="50" t="n">
        <f aca="false">IFERROR(H51/F51*100,0)</f>
        <v>0</v>
      </c>
      <c r="J51" s="51" t="s">
        <v>28</v>
      </c>
      <c r="K51" s="52"/>
    </row>
    <row r="52" s="46" customFormat="true" ht="181.5" hidden="false" customHeight="true" outlineLevel="0" collapsed="false">
      <c r="A52" s="41"/>
      <c r="B52" s="42"/>
      <c r="C52" s="55" t="s">
        <v>106</v>
      </c>
      <c r="D52" s="56" t="s">
        <v>107</v>
      </c>
      <c r="E52" s="67" t="n">
        <f aca="false">1692760-E51-E53</f>
        <v>1660010</v>
      </c>
      <c r="F52" s="67" t="n">
        <f aca="false">1232760-F51-F53</f>
        <v>1205010</v>
      </c>
      <c r="G52" s="67" t="n">
        <f aca="false">879127.81-G51-G53</f>
        <v>870812.29</v>
      </c>
      <c r="H52" s="67" t="n">
        <f aca="false">879127.81-H51-H53</f>
        <v>870812.29</v>
      </c>
      <c r="I52" s="50" t="n">
        <f aca="false">IFERROR(H52/F52*100,0)</f>
        <v>72.2659803653082</v>
      </c>
      <c r="J52" s="51" t="s">
        <v>108</v>
      </c>
      <c r="K52" s="52"/>
    </row>
    <row r="53" s="46" customFormat="true" ht="116.25" hidden="false" customHeight="true" outlineLevel="0" collapsed="false">
      <c r="A53" s="41"/>
      <c r="B53" s="42"/>
      <c r="C53" s="55" t="s">
        <v>109</v>
      </c>
      <c r="D53" s="56" t="s">
        <v>110</v>
      </c>
      <c r="E53" s="67" t="n">
        <f aca="false">22750+5000</f>
        <v>27750</v>
      </c>
      <c r="F53" s="67" t="n">
        <v>27750</v>
      </c>
      <c r="G53" s="49" t="n">
        <f aca="false">6816+1499.52</f>
        <v>8315.52</v>
      </c>
      <c r="H53" s="49" t="n">
        <f aca="false">G53</f>
        <v>8315.52</v>
      </c>
      <c r="I53" s="50" t="n">
        <f aca="false">IFERROR(H53/F53*100,0)</f>
        <v>29.9658378378378</v>
      </c>
      <c r="J53" s="51" t="s">
        <v>111</v>
      </c>
      <c r="K53" s="52"/>
    </row>
    <row r="54" s="46" customFormat="true" ht="30" hidden="false" customHeight="true" outlineLevel="0" collapsed="false">
      <c r="A54" s="41"/>
      <c r="B54" s="77" t="s">
        <v>112</v>
      </c>
      <c r="C54" s="55"/>
      <c r="D54" s="56"/>
      <c r="E54" s="67" t="n">
        <f aca="false">E55+E59+E61+E62+E63+E60</f>
        <v>2472677</v>
      </c>
      <c r="F54" s="67" t="n">
        <f aca="false">F55+F59+F61+F62+F63</f>
        <v>1297377</v>
      </c>
      <c r="G54" s="67" t="n">
        <f aca="false">G55+G59+G61+G62+G63</f>
        <v>1210460.02</v>
      </c>
      <c r="H54" s="67" t="n">
        <f aca="false">H55+H59+H61+H62+H63</f>
        <v>1205637.23</v>
      </c>
      <c r="I54" s="50" t="n">
        <f aca="false">IFERROR(H54/F54*100,0)</f>
        <v>92.9288271643478</v>
      </c>
      <c r="J54" s="51"/>
      <c r="K54" s="52" t="n">
        <f aca="false">2414500-E54</f>
        <v>-58177</v>
      </c>
    </row>
    <row r="55" s="46" customFormat="true" ht="102" hidden="false" customHeight="false" outlineLevel="0" collapsed="false">
      <c r="A55" s="41" t="s">
        <v>113</v>
      </c>
      <c r="B55" s="60" t="s">
        <v>114</v>
      </c>
      <c r="C55" s="55" t="s">
        <v>115</v>
      </c>
      <c r="D55" s="56" t="s">
        <v>116</v>
      </c>
      <c r="E55" s="67" t="n">
        <v>128392</v>
      </c>
      <c r="F55" s="67" t="n">
        <v>128392</v>
      </c>
      <c r="G55" s="62" t="n">
        <v>128391.83</v>
      </c>
      <c r="H55" s="58" t="n">
        <f aca="false">G55</f>
        <v>128391.83</v>
      </c>
      <c r="I55" s="50" t="n">
        <f aca="false">IFERROR(H55/F55*100,0)</f>
        <v>99.9998675929965</v>
      </c>
      <c r="J55" s="51" t="s">
        <v>117</v>
      </c>
      <c r="K55" s="52"/>
    </row>
    <row r="56" s="40" customFormat="true" ht="27" hidden="false" customHeight="true" outlineLevel="0" collapsed="false">
      <c r="A56" s="34" t="s">
        <v>9</v>
      </c>
      <c r="B56" s="35" t="s">
        <v>10</v>
      </c>
      <c r="C56" s="36" t="s">
        <v>11</v>
      </c>
      <c r="D56" s="37" t="s">
        <v>12</v>
      </c>
      <c r="E56" s="38" t="s">
        <v>13</v>
      </c>
      <c r="F56" s="38" t="s">
        <v>14</v>
      </c>
      <c r="G56" s="38" t="s">
        <v>15</v>
      </c>
      <c r="H56" s="38" t="s">
        <v>16</v>
      </c>
      <c r="I56" s="38" t="s">
        <v>17</v>
      </c>
      <c r="J56" s="39" t="s">
        <v>18</v>
      </c>
    </row>
    <row r="57" s="40" customFormat="true" ht="121.5" hidden="false" customHeight="true" outlineLevel="0" collapsed="false">
      <c r="A57" s="34"/>
      <c r="B57" s="35"/>
      <c r="C57" s="36"/>
      <c r="D57" s="37"/>
      <c r="E57" s="38"/>
      <c r="F57" s="38"/>
      <c r="G57" s="38"/>
      <c r="H57" s="38"/>
      <c r="I57" s="38"/>
      <c r="J57" s="39"/>
    </row>
    <row r="58" s="46" customFormat="true" ht="15" hidden="false" customHeight="false" outlineLevel="0" collapsed="false">
      <c r="A58" s="41" t="s">
        <v>19</v>
      </c>
      <c r="B58" s="42" t="n">
        <v>2</v>
      </c>
      <c r="C58" s="43" t="n">
        <v>3</v>
      </c>
      <c r="D58" s="44" t="n">
        <v>4</v>
      </c>
      <c r="E58" s="35" t="n">
        <v>5</v>
      </c>
      <c r="F58" s="42" t="n">
        <v>6</v>
      </c>
      <c r="G58" s="42" t="n">
        <v>7</v>
      </c>
      <c r="H58" s="42" t="n">
        <v>8</v>
      </c>
      <c r="I58" s="42" t="n">
        <v>9</v>
      </c>
      <c r="J58" s="45" t="n">
        <v>10</v>
      </c>
    </row>
    <row r="59" s="46" customFormat="true" ht="36" hidden="false" customHeight="false" outlineLevel="0" collapsed="false">
      <c r="A59" s="41" t="s">
        <v>118</v>
      </c>
      <c r="B59" s="65" t="s">
        <v>119</v>
      </c>
      <c r="C59" s="55" t="s">
        <v>115</v>
      </c>
      <c r="D59" s="56" t="s">
        <v>116</v>
      </c>
      <c r="E59" s="61" t="n">
        <v>650000</v>
      </c>
      <c r="F59" s="67" t="n">
        <v>650000</v>
      </c>
      <c r="G59" s="62" t="n">
        <v>650000</v>
      </c>
      <c r="H59" s="58" t="n">
        <f aca="false">G59</f>
        <v>650000</v>
      </c>
      <c r="I59" s="50" t="n">
        <f aca="false">IFERROR(H59/F59*100,0)</f>
        <v>100</v>
      </c>
      <c r="J59" s="51" t="str">
        <f aca="false">J60</f>
        <v>Кошти на виканання програми не виконистовувались у зв'язку з відсутністю такої потреби</v>
      </c>
      <c r="K59" s="52"/>
    </row>
    <row r="60" s="46" customFormat="true" ht="60" hidden="false" customHeight="false" outlineLevel="0" collapsed="false">
      <c r="A60" s="78" t="s">
        <v>120</v>
      </c>
      <c r="B60" s="79" t="s">
        <v>121</v>
      </c>
      <c r="C60" s="66" t="s">
        <v>122</v>
      </c>
      <c r="D60" s="55" t="s">
        <v>123</v>
      </c>
      <c r="E60" s="61" t="n">
        <v>1000000</v>
      </c>
      <c r="F60" s="67" t="n">
        <v>581688</v>
      </c>
      <c r="G60" s="62" t="n">
        <v>335769.92</v>
      </c>
      <c r="H60" s="58" t="n">
        <f aca="false">G60</f>
        <v>335769.92</v>
      </c>
      <c r="I60" s="50" t="n">
        <f aca="false">IFERROR(H60/F60*100,0)</f>
        <v>57.7233706041727</v>
      </c>
      <c r="J60" s="51" t="str">
        <f aca="false">J61</f>
        <v>Кошти на виканання програми не виконистовувались у зв'язку з відсутністю такої потреби</v>
      </c>
      <c r="K60" s="52"/>
    </row>
    <row r="61" s="46" customFormat="true" ht="60" hidden="false" customHeight="false" outlineLevel="0" collapsed="false">
      <c r="A61" s="41" t="s">
        <v>124</v>
      </c>
      <c r="B61" s="42" t="s">
        <v>125</v>
      </c>
      <c r="C61" s="55" t="s">
        <v>126</v>
      </c>
      <c r="D61" s="56" t="s">
        <v>127</v>
      </c>
      <c r="E61" s="67" t="n">
        <v>600000</v>
      </c>
      <c r="F61" s="67" t="n">
        <v>425000</v>
      </c>
      <c r="G61" s="62" t="n">
        <v>338083.19</v>
      </c>
      <c r="H61" s="58" t="n">
        <v>333260.4</v>
      </c>
      <c r="I61" s="50" t="n">
        <f aca="false">IFERROR(H61/F61*100,0)</f>
        <v>78.4142117647059</v>
      </c>
      <c r="J61" s="51" t="str">
        <f aca="false">J26</f>
        <v>Кошти на виканання програми не виконистовувались у зв'язку з відсутністю такої потреби</v>
      </c>
      <c r="K61" s="52"/>
    </row>
    <row r="62" s="46" customFormat="true" ht="48.75" hidden="false" customHeight="true" outlineLevel="0" collapsed="false">
      <c r="A62" s="34" t="s">
        <v>128</v>
      </c>
      <c r="B62" s="80" t="s">
        <v>129</v>
      </c>
      <c r="C62" s="55" t="s">
        <v>130</v>
      </c>
      <c r="D62" s="56" t="s">
        <v>131</v>
      </c>
      <c r="E62" s="67" t="n">
        <v>14500</v>
      </c>
      <c r="F62" s="67" t="n">
        <v>14200</v>
      </c>
      <c r="G62" s="62" t="n">
        <v>14200</v>
      </c>
      <c r="H62" s="58" t="n">
        <f aca="false">G62</f>
        <v>14200</v>
      </c>
      <c r="I62" s="50" t="n">
        <f aca="false">IFERROR(H62/F62*100,0)</f>
        <v>100</v>
      </c>
      <c r="J62" s="51" t="s">
        <v>132</v>
      </c>
      <c r="K62" s="52"/>
    </row>
    <row r="63" s="46" customFormat="true" ht="48.75" hidden="false" customHeight="true" outlineLevel="1" collapsed="false">
      <c r="A63" s="41" t="s">
        <v>133</v>
      </c>
      <c r="B63" s="81" t="s">
        <v>134</v>
      </c>
      <c r="C63" s="55"/>
      <c r="D63" s="56"/>
      <c r="E63" s="67" t="n">
        <f aca="false">E64</f>
        <v>79785</v>
      </c>
      <c r="F63" s="67" t="n">
        <f aca="false">F64</f>
        <v>79785</v>
      </c>
      <c r="G63" s="67" t="n">
        <f aca="false">G64</f>
        <v>79785</v>
      </c>
      <c r="H63" s="67" t="n">
        <f aca="false">H64</f>
        <v>79785</v>
      </c>
      <c r="I63" s="50" t="n">
        <f aca="false">IFERROR(H63/F63*100,0)</f>
        <v>100</v>
      </c>
      <c r="J63" s="51"/>
      <c r="K63" s="52"/>
    </row>
    <row r="64" s="46" customFormat="true" ht="118.9" hidden="false" customHeight="true" outlineLevel="1" collapsed="false">
      <c r="A64" s="34"/>
      <c r="B64" s="82"/>
      <c r="C64" s="66" t="str">
        <f aca="false">C16</f>
        <v>Програма розвитку охорони здоров’я   Білозірської сільської територіальної громади на 2021-2025 роки (зі змінами)</v>
      </c>
      <c r="D64" s="70" t="str">
        <f aca="false">D16</f>
        <v>рішення сільської ради від 22.12.2020 року № 4-23/VIII, зміни від 22.12.2021 № 25-18/VIII, 30.01.2023 №46-4/VIII, 28.02.2023 № 47-3/VIII</v>
      </c>
      <c r="E64" s="67" t="n">
        <v>79785</v>
      </c>
      <c r="F64" s="67" t="n">
        <v>79785</v>
      </c>
      <c r="G64" s="67" t="n">
        <v>79785</v>
      </c>
      <c r="H64" s="49" t="n">
        <f aca="false">G64</f>
        <v>79785</v>
      </c>
      <c r="I64" s="50" t="n">
        <f aca="false">IFERROR(H64/F64*100,0)</f>
        <v>100</v>
      </c>
      <c r="J64" s="51" t="s">
        <v>135</v>
      </c>
      <c r="K64" s="52"/>
    </row>
    <row r="65" s="46" customFormat="true" ht="21.75" hidden="false" customHeight="true" outlineLevel="0" collapsed="false">
      <c r="A65" s="34"/>
      <c r="B65" s="63" t="s">
        <v>136</v>
      </c>
      <c r="C65" s="55"/>
      <c r="D65" s="56"/>
      <c r="E65" s="67" t="n">
        <f aca="false">SUM(E66:E72)-E71</f>
        <v>3329480</v>
      </c>
      <c r="F65" s="67" t="n">
        <f aca="false">SUM(F66:F72)</f>
        <v>2960619</v>
      </c>
      <c r="G65" s="67" t="n">
        <f aca="false">SUM(G66:G72)</f>
        <v>2024248.1</v>
      </c>
      <c r="H65" s="67" t="n">
        <f aca="false">SUM(H66:H72)</f>
        <v>1987175.6</v>
      </c>
      <c r="I65" s="50" t="n">
        <f aca="false">IFERROR(H65/F65*100,0)</f>
        <v>67.1202745101616</v>
      </c>
      <c r="J65" s="51"/>
      <c r="K65" s="52"/>
    </row>
    <row r="66" s="46" customFormat="true" ht="51.75" hidden="false" customHeight="true" outlineLevel="0" collapsed="false">
      <c r="A66" s="34" t="s">
        <v>137</v>
      </c>
      <c r="B66" s="73" t="s">
        <v>138</v>
      </c>
      <c r="C66" s="66" t="s">
        <v>139</v>
      </c>
      <c r="D66" s="55" t="s">
        <v>140</v>
      </c>
      <c r="E66" s="67" t="n">
        <v>750000</v>
      </c>
      <c r="F66" s="67" t="n">
        <v>750000</v>
      </c>
      <c r="G66" s="67" t="n">
        <v>0</v>
      </c>
      <c r="H66" s="67" t="n">
        <v>0</v>
      </c>
      <c r="I66" s="50" t="n">
        <f aca="false">IFERROR(H66/F66*100,0)</f>
        <v>0</v>
      </c>
      <c r="J66" s="51"/>
      <c r="K66" s="52"/>
    </row>
    <row r="67" s="46" customFormat="true" ht="138.2" hidden="false" customHeight="true" outlineLevel="0" collapsed="false">
      <c r="A67" s="34" t="s">
        <v>141</v>
      </c>
      <c r="B67" s="65" t="s">
        <v>142</v>
      </c>
      <c r="C67" s="66" t="s">
        <v>143</v>
      </c>
      <c r="D67" s="76" t="s">
        <v>144</v>
      </c>
      <c r="E67" s="83" t="n">
        <v>716880</v>
      </c>
      <c r="F67" s="83" t="n">
        <v>368160</v>
      </c>
      <c r="G67" s="83" t="n">
        <v>323224.72</v>
      </c>
      <c r="H67" s="83" t="n">
        <v>286151.22</v>
      </c>
      <c r="I67" s="84" t="n">
        <f aca="false">IFERROR(H67/F67*100,0)</f>
        <v>77.7246903520209</v>
      </c>
      <c r="J67" s="51" t="s">
        <v>145</v>
      </c>
      <c r="K67" s="85"/>
    </row>
    <row r="68" s="46" customFormat="true" ht="185.25" hidden="false" customHeight="true" outlineLevel="0" collapsed="false">
      <c r="A68" s="41" t="s">
        <v>146</v>
      </c>
      <c r="B68" s="54" t="s">
        <v>147</v>
      </c>
      <c r="C68" s="55" t="s">
        <v>148</v>
      </c>
      <c r="D68" s="56" t="s">
        <v>149</v>
      </c>
      <c r="E68" s="67" t="n">
        <v>43000</v>
      </c>
      <c r="F68" s="62" t="n">
        <v>22853</v>
      </c>
      <c r="G68" s="62" t="n">
        <v>15116.38</v>
      </c>
      <c r="H68" s="62" t="n">
        <v>15116.38</v>
      </c>
      <c r="I68" s="50" t="n">
        <f aca="false">IFERROR(H68/F68*100,0)</f>
        <v>66.1461514899576</v>
      </c>
      <c r="J68" s="51" t="s">
        <v>150</v>
      </c>
      <c r="K68" s="52"/>
    </row>
    <row r="69" s="40" customFormat="true" ht="27" hidden="false" customHeight="true" outlineLevel="0" collapsed="false">
      <c r="A69" s="34" t="s">
        <v>9</v>
      </c>
      <c r="B69" s="35" t="s">
        <v>10</v>
      </c>
      <c r="C69" s="36" t="s">
        <v>11</v>
      </c>
      <c r="D69" s="37" t="s">
        <v>12</v>
      </c>
      <c r="E69" s="38" t="s">
        <v>13</v>
      </c>
      <c r="F69" s="38" t="s">
        <v>14</v>
      </c>
      <c r="G69" s="38" t="s">
        <v>15</v>
      </c>
      <c r="H69" s="38" t="s">
        <v>16</v>
      </c>
      <c r="I69" s="38" t="s">
        <v>17</v>
      </c>
      <c r="J69" s="39" t="s">
        <v>18</v>
      </c>
    </row>
    <row r="70" s="40" customFormat="true" ht="121.5" hidden="false" customHeight="true" outlineLevel="0" collapsed="false">
      <c r="A70" s="34"/>
      <c r="B70" s="35"/>
      <c r="C70" s="36"/>
      <c r="D70" s="37"/>
      <c r="E70" s="38"/>
      <c r="F70" s="38"/>
      <c r="G70" s="38"/>
      <c r="H70" s="38"/>
      <c r="I70" s="38"/>
      <c r="J70" s="39"/>
    </row>
    <row r="71" s="46" customFormat="true" ht="15" hidden="false" customHeight="false" outlineLevel="0" collapsed="false">
      <c r="A71" s="41" t="s">
        <v>19</v>
      </c>
      <c r="B71" s="42" t="n">
        <v>2</v>
      </c>
      <c r="C71" s="43" t="n">
        <v>3</v>
      </c>
      <c r="D71" s="44" t="n">
        <v>4</v>
      </c>
      <c r="E71" s="35" t="n">
        <v>5</v>
      </c>
      <c r="F71" s="42" t="n">
        <v>6</v>
      </c>
      <c r="G71" s="42" t="n">
        <v>7</v>
      </c>
      <c r="H71" s="42" t="n">
        <v>8</v>
      </c>
      <c r="I71" s="42" t="n">
        <v>9</v>
      </c>
      <c r="J71" s="45" t="n">
        <v>10</v>
      </c>
    </row>
    <row r="72" s="46" customFormat="true" ht="36" hidden="false" customHeight="false" outlineLevel="0" collapsed="false">
      <c r="A72" s="41" t="s">
        <v>151</v>
      </c>
      <c r="B72" s="60" t="s">
        <v>152</v>
      </c>
      <c r="C72" s="55" t="s">
        <v>153</v>
      </c>
      <c r="D72" s="56" t="s">
        <v>154</v>
      </c>
      <c r="E72" s="67" t="n">
        <f aca="false">60000+1759600</f>
        <v>1819600</v>
      </c>
      <c r="F72" s="67" t="n">
        <f aca="false">60000+1759600</f>
        <v>1819600</v>
      </c>
      <c r="G72" s="58" t="n">
        <v>1685900</v>
      </c>
      <c r="H72" s="58" t="n">
        <f aca="false">G72</f>
        <v>1685900</v>
      </c>
      <c r="I72" s="50" t="n">
        <f aca="false">IFERROR(H72/F72*100,0)</f>
        <v>92.6522312596175</v>
      </c>
      <c r="J72" s="51" t="s">
        <v>155</v>
      </c>
      <c r="K72" s="52"/>
    </row>
    <row r="73" s="46" customFormat="true" ht="31.5" hidden="false" customHeight="true" outlineLevel="0" collapsed="false">
      <c r="A73" s="86" t="s">
        <v>156</v>
      </c>
      <c r="B73" s="87" t="s">
        <v>157</v>
      </c>
      <c r="C73" s="87"/>
      <c r="D73" s="87"/>
      <c r="E73" s="88" t="n">
        <f aca="false">E74</f>
        <v>461578.19</v>
      </c>
      <c r="F73" s="67" t="n">
        <f aca="false">F74</f>
        <v>451948.19</v>
      </c>
      <c r="G73" s="67" t="n">
        <f aca="false">G74</f>
        <v>419054.99</v>
      </c>
      <c r="H73" s="67" t="n">
        <f aca="false">H74</f>
        <v>419054.99</v>
      </c>
      <c r="I73" s="67" t="n">
        <f aca="false">I74</f>
        <v>97.9855505009596</v>
      </c>
      <c r="J73" s="51"/>
      <c r="K73" s="52"/>
    </row>
    <row r="74" s="46" customFormat="true" ht="31.5" hidden="false" customHeight="true" outlineLevel="0" collapsed="false">
      <c r="A74" s="86" t="s">
        <v>158</v>
      </c>
      <c r="B74" s="87" t="str">
        <f aca="false">B73</f>
        <v>Управління містобудування та архітектрури Білозірської сільської ради</v>
      </c>
      <c r="C74" s="87"/>
      <c r="D74" s="87"/>
      <c r="E74" s="88" t="n">
        <f aca="false">E75+E79+E81</f>
        <v>461578.19</v>
      </c>
      <c r="F74" s="67" t="n">
        <f aca="false">F75+F79+F81</f>
        <v>451948.19</v>
      </c>
      <c r="G74" s="67" t="n">
        <f aca="false">G75+G79+G81</f>
        <v>419054.99</v>
      </c>
      <c r="H74" s="67" t="n">
        <f aca="false">H75+H79+H81</f>
        <v>419054.99</v>
      </c>
      <c r="I74" s="67" t="n">
        <f aca="false">I75+I79+I81</f>
        <v>97.9855505009596</v>
      </c>
      <c r="J74" s="51"/>
      <c r="K74" s="52"/>
    </row>
    <row r="75" s="46" customFormat="true" ht="28.5" hidden="false" customHeight="false" outlineLevel="0" collapsed="false">
      <c r="A75" s="34"/>
      <c r="B75" s="89" t="s">
        <v>93</v>
      </c>
      <c r="C75" s="66"/>
      <c r="D75" s="70"/>
      <c r="E75" s="67" t="n">
        <f aca="false">E76</f>
        <v>427670.19</v>
      </c>
      <c r="F75" s="67" t="n">
        <f aca="false">F76</f>
        <v>427670.19</v>
      </c>
      <c r="G75" s="67" t="n">
        <f aca="false">G76</f>
        <v>419054.99</v>
      </c>
      <c r="H75" s="67" t="n">
        <f aca="false">H76</f>
        <v>419054.99</v>
      </c>
      <c r="I75" s="67" t="n">
        <f aca="false">I76</f>
        <v>97.9855505009596</v>
      </c>
      <c r="J75" s="51"/>
      <c r="K75" s="52"/>
    </row>
    <row r="76" s="46" customFormat="true" ht="60" hidden="false" customHeight="false" outlineLevel="0" collapsed="false">
      <c r="A76" s="34" t="s">
        <v>159</v>
      </c>
      <c r="B76" s="65" t="s">
        <v>95</v>
      </c>
      <c r="C76" s="66"/>
      <c r="D76" s="70"/>
      <c r="E76" s="67" t="n">
        <f aca="false">E77+E78</f>
        <v>427670.19</v>
      </c>
      <c r="F76" s="67" t="n">
        <f aca="false">F77+F78</f>
        <v>427670.19</v>
      </c>
      <c r="G76" s="67" t="n">
        <f aca="false">G77+G78</f>
        <v>419054.99</v>
      </c>
      <c r="H76" s="67" t="n">
        <f aca="false">H77+H78</f>
        <v>419054.99</v>
      </c>
      <c r="I76" s="50" t="n">
        <f aca="false">IFERROR(H76/F76*100,0)</f>
        <v>97.9855505009596</v>
      </c>
      <c r="J76" s="51"/>
      <c r="K76" s="52"/>
    </row>
    <row r="77" s="46" customFormat="true" ht="114.75" hidden="false" customHeight="false" outlineLevel="0" collapsed="false">
      <c r="A77" s="34"/>
      <c r="B77" s="35"/>
      <c r="C77" s="66" t="s">
        <v>96</v>
      </c>
      <c r="D77" s="70" t="s">
        <v>97</v>
      </c>
      <c r="E77" s="67" t="n">
        <f aca="false">361193.36-110000</f>
        <v>251193.36</v>
      </c>
      <c r="F77" s="67" t="n">
        <f aca="false">E77</f>
        <v>251193.36</v>
      </c>
      <c r="G77" s="67" t="n">
        <v>246457.36</v>
      </c>
      <c r="H77" s="67" t="n">
        <f aca="false">G77</f>
        <v>246457.36</v>
      </c>
      <c r="I77" s="50" t="n">
        <f aca="false">IFERROR(H77/F77*100,0)</f>
        <v>98.1145998445182</v>
      </c>
      <c r="J77" s="51" t="s">
        <v>98</v>
      </c>
      <c r="K77" s="52"/>
    </row>
    <row r="78" s="46" customFormat="true" ht="114.75" hidden="false" customHeight="false" outlineLevel="0" collapsed="false">
      <c r="A78" s="34"/>
      <c r="B78" s="35"/>
      <c r="C78" s="66" t="s">
        <v>99</v>
      </c>
      <c r="D78" s="70" t="s">
        <v>100</v>
      </c>
      <c r="E78" s="67" t="n">
        <f aca="false">266476.83-90000</f>
        <v>176476.83</v>
      </c>
      <c r="F78" s="67" t="n">
        <f aca="false">E78</f>
        <v>176476.83</v>
      </c>
      <c r="G78" s="67" t="n">
        <v>172597.63</v>
      </c>
      <c r="H78" s="67" t="n">
        <f aca="false">G78</f>
        <v>172597.63</v>
      </c>
      <c r="I78" s="50" t="n">
        <f aca="false">IFERROR(H78/F78*100,0)</f>
        <v>97.8018644147223</v>
      </c>
      <c r="J78" s="51" t="s">
        <v>101</v>
      </c>
      <c r="K78" s="52"/>
    </row>
    <row r="79" s="46" customFormat="true" ht="24.6" hidden="false" customHeight="true" outlineLevel="0" collapsed="false">
      <c r="A79" s="41"/>
      <c r="B79" s="77" t="s">
        <v>112</v>
      </c>
      <c r="C79" s="55"/>
      <c r="D79" s="56"/>
      <c r="E79" s="67" t="n">
        <f aca="false">E80</f>
        <v>21608</v>
      </c>
      <c r="F79" s="67" t="n">
        <f aca="false">F80</f>
        <v>21608</v>
      </c>
      <c r="G79" s="67" t="n">
        <f aca="false">G80</f>
        <v>0</v>
      </c>
      <c r="H79" s="67" t="n">
        <f aca="false">H80</f>
        <v>0</v>
      </c>
      <c r="I79" s="67" t="n">
        <f aca="false">I80</f>
        <v>0</v>
      </c>
      <c r="J79" s="51"/>
      <c r="K79" s="52"/>
    </row>
    <row r="80" s="46" customFormat="true" ht="102" hidden="false" customHeight="false" outlineLevel="0" collapsed="false">
      <c r="A80" s="41" t="s">
        <v>160</v>
      </c>
      <c r="B80" s="60" t="s">
        <v>114</v>
      </c>
      <c r="C80" s="55" t="s">
        <v>115</v>
      </c>
      <c r="D80" s="56" t="s">
        <v>116</v>
      </c>
      <c r="E80" s="67" t="n">
        <v>21608</v>
      </c>
      <c r="F80" s="67" t="n">
        <v>21608</v>
      </c>
      <c r="G80" s="62" t="n">
        <v>0</v>
      </c>
      <c r="H80" s="58" t="n">
        <f aca="false">G80</f>
        <v>0</v>
      </c>
      <c r="I80" s="50" t="n">
        <f aca="false">IFERROR(H80/F80*100,0)</f>
        <v>0</v>
      </c>
      <c r="J80" s="51" t="s">
        <v>117</v>
      </c>
      <c r="K80" s="52"/>
    </row>
    <row r="81" s="46" customFormat="true" ht="27.75" hidden="false" customHeight="true" outlineLevel="0" collapsed="false">
      <c r="A81" s="90"/>
      <c r="B81" s="91" t="s">
        <v>136</v>
      </c>
      <c r="D81" s="56"/>
      <c r="E81" s="67" t="n">
        <f aca="false">E82</f>
        <v>12300</v>
      </c>
      <c r="F81" s="67" t="n">
        <f aca="false">F82</f>
        <v>2670</v>
      </c>
      <c r="G81" s="67" t="n">
        <f aca="false">G82</f>
        <v>0</v>
      </c>
      <c r="H81" s="67" t="n">
        <f aca="false">H82</f>
        <v>0</v>
      </c>
      <c r="I81" s="67" t="n">
        <f aca="false">I82</f>
        <v>0</v>
      </c>
      <c r="J81" s="51"/>
      <c r="K81" s="52"/>
    </row>
    <row r="82" s="46" customFormat="true" ht="41.25" hidden="false" customHeight="true" outlineLevel="0" collapsed="false">
      <c r="A82" s="41" t="s">
        <v>161</v>
      </c>
      <c r="B82" s="60" t="s">
        <v>162</v>
      </c>
      <c r="C82" s="55" t="s">
        <v>163</v>
      </c>
      <c r="D82" s="56" t="s">
        <v>164</v>
      </c>
      <c r="E82" s="67" t="n">
        <v>12300</v>
      </c>
      <c r="F82" s="67" t="n">
        <v>2670</v>
      </c>
      <c r="G82" s="58" t="n">
        <v>0</v>
      </c>
      <c r="H82" s="58" t="n">
        <f aca="false">G82</f>
        <v>0</v>
      </c>
      <c r="I82" s="50" t="n">
        <f aca="false">IFERROR(H82/F82*100,0)</f>
        <v>0</v>
      </c>
      <c r="J82" s="51" t="str">
        <f aca="false">J14</f>
        <v>Кошти на виканання програми не виконистовувались у зв'язку з відсутністю такої потреби</v>
      </c>
      <c r="K82" s="52"/>
    </row>
    <row r="83" s="46" customFormat="true" ht="28.5" hidden="false" customHeight="true" outlineLevel="0" collapsed="false">
      <c r="A83" s="47" t="s">
        <v>165</v>
      </c>
      <c r="B83" s="48" t="s">
        <v>166</v>
      </c>
      <c r="C83" s="48"/>
      <c r="D83" s="48"/>
      <c r="E83" s="67" t="n">
        <f aca="false">E84</f>
        <v>3462606</v>
      </c>
      <c r="F83" s="67" t="n">
        <f aca="false">F84</f>
        <v>2686155</v>
      </c>
      <c r="G83" s="67" t="n">
        <f aca="false">G84</f>
        <v>2076156</v>
      </c>
      <c r="H83" s="67" t="n">
        <f aca="false">H84</f>
        <v>2076156</v>
      </c>
      <c r="I83" s="50" t="n">
        <f aca="false">IFERROR(H83/F83*100,0)</f>
        <v>77.2909977272347</v>
      </c>
      <c r="J83" s="51"/>
      <c r="K83" s="52"/>
    </row>
    <row r="84" s="46" customFormat="true" ht="36.75" hidden="false" customHeight="true" outlineLevel="0" collapsed="false">
      <c r="A84" s="47" t="s">
        <v>167</v>
      </c>
      <c r="B84" s="48" t="s">
        <v>166</v>
      </c>
      <c r="C84" s="48"/>
      <c r="D84" s="48"/>
      <c r="E84" s="67" t="n">
        <f aca="false">E85</f>
        <v>3462606</v>
      </c>
      <c r="F84" s="67" t="n">
        <f aca="false">F85</f>
        <v>2686155</v>
      </c>
      <c r="G84" s="67" t="n">
        <f aca="false">G85</f>
        <v>2076156</v>
      </c>
      <c r="H84" s="58" t="n">
        <f aca="false">G84</f>
        <v>2076156</v>
      </c>
      <c r="I84" s="50" t="n">
        <f aca="false">IFERROR(H84/F84*100,0)</f>
        <v>77.2909977272347</v>
      </c>
      <c r="J84" s="51"/>
      <c r="K84" s="52"/>
    </row>
    <row r="85" s="46" customFormat="true" ht="33" hidden="false" customHeight="true" outlineLevel="0" collapsed="false">
      <c r="A85" s="41"/>
      <c r="B85" s="63" t="s">
        <v>168</v>
      </c>
      <c r="C85" s="43"/>
      <c r="D85" s="44"/>
      <c r="E85" s="67" t="n">
        <f aca="false">E90+E97+E86</f>
        <v>3462606</v>
      </c>
      <c r="F85" s="67" t="n">
        <f aca="false">F90+F97+F86</f>
        <v>2686155</v>
      </c>
      <c r="G85" s="67" t="n">
        <f aca="false">G90+G97+G86</f>
        <v>2076156</v>
      </c>
      <c r="H85" s="67" t="n">
        <f aca="false">H90+H97+H86</f>
        <v>2076157</v>
      </c>
      <c r="I85" s="67" t="n">
        <f aca="false">I90+I97+I86</f>
        <v>254.258556590432</v>
      </c>
      <c r="J85" s="51"/>
      <c r="K85" s="52"/>
    </row>
    <row r="86" s="46" customFormat="true" ht="111" hidden="false" customHeight="true" outlineLevel="0" collapsed="false">
      <c r="A86" s="90" t="s">
        <v>169</v>
      </c>
      <c r="B86" s="92" t="s">
        <v>170</v>
      </c>
      <c r="C86" s="66" t="s">
        <v>126</v>
      </c>
      <c r="D86" s="55" t="s">
        <v>127</v>
      </c>
      <c r="E86" s="67" t="n">
        <v>263078</v>
      </c>
      <c r="F86" s="67" t="n">
        <f aca="false">E86</f>
        <v>263078</v>
      </c>
      <c r="G86" s="67" t="n">
        <f aca="false">F86</f>
        <v>263078</v>
      </c>
      <c r="H86" s="67" t="n">
        <f aca="false">G86</f>
        <v>263078</v>
      </c>
      <c r="I86" s="50" t="n">
        <f aca="false">IFERROR(H86/F86*100,0)</f>
        <v>100</v>
      </c>
      <c r="J86" s="51" t="s">
        <v>171</v>
      </c>
      <c r="K86" s="52"/>
    </row>
    <row r="87" s="40" customFormat="true" ht="27" hidden="false" customHeight="true" outlineLevel="0" collapsed="false">
      <c r="A87" s="34" t="s">
        <v>9</v>
      </c>
      <c r="B87" s="35" t="s">
        <v>10</v>
      </c>
      <c r="C87" s="36" t="s">
        <v>11</v>
      </c>
      <c r="D87" s="37" t="s">
        <v>12</v>
      </c>
      <c r="E87" s="38" t="s">
        <v>13</v>
      </c>
      <c r="F87" s="38" t="s">
        <v>14</v>
      </c>
      <c r="G87" s="38" t="s">
        <v>15</v>
      </c>
      <c r="H87" s="38" t="s">
        <v>16</v>
      </c>
      <c r="I87" s="38" t="s">
        <v>17</v>
      </c>
      <c r="J87" s="39" t="s">
        <v>18</v>
      </c>
    </row>
    <row r="88" s="40" customFormat="true" ht="121.5" hidden="false" customHeight="true" outlineLevel="0" collapsed="false">
      <c r="A88" s="34"/>
      <c r="B88" s="35"/>
      <c r="C88" s="36"/>
      <c r="D88" s="37"/>
      <c r="E88" s="38"/>
      <c r="F88" s="38"/>
      <c r="G88" s="38"/>
      <c r="H88" s="38"/>
      <c r="I88" s="38"/>
      <c r="J88" s="39"/>
    </row>
    <row r="89" s="46" customFormat="true" ht="15" hidden="false" customHeight="false" outlineLevel="0" collapsed="false">
      <c r="A89" s="41" t="s">
        <v>19</v>
      </c>
      <c r="B89" s="42" t="n">
        <v>2</v>
      </c>
      <c r="C89" s="43" t="n">
        <v>3</v>
      </c>
      <c r="D89" s="44" t="n">
        <v>4</v>
      </c>
      <c r="E89" s="35" t="n">
        <v>5</v>
      </c>
      <c r="F89" s="42" t="n">
        <v>6</v>
      </c>
      <c r="G89" s="42" t="n">
        <v>7</v>
      </c>
      <c r="H89" s="42" t="n">
        <v>8</v>
      </c>
      <c r="I89" s="42" t="n">
        <v>9</v>
      </c>
      <c r="J89" s="45" t="n">
        <v>10</v>
      </c>
    </row>
    <row r="90" s="46" customFormat="true" ht="27" hidden="false" customHeight="true" outlineLevel="0" collapsed="false">
      <c r="A90" s="34" t="n">
        <v>3719770</v>
      </c>
      <c r="B90" s="65" t="s">
        <v>172</v>
      </c>
      <c r="C90" s="43"/>
      <c r="D90" s="44"/>
      <c r="E90" s="67" t="n">
        <f aca="false">SUM(E91:E96)</f>
        <v>2230227</v>
      </c>
      <c r="F90" s="67" t="n">
        <f aca="false">SUM(F91:F96)</f>
        <v>1453770</v>
      </c>
      <c r="G90" s="67" t="n">
        <f aca="false">SUM(G91:G96)</f>
        <v>953770</v>
      </c>
      <c r="H90" s="67" t="n">
        <f aca="false">SUM(H91:H96)</f>
        <v>953770</v>
      </c>
      <c r="I90" s="50" t="n">
        <f aca="false">IFERROR(H90/F90*100,0)</f>
        <v>65.6066640527731</v>
      </c>
      <c r="J90" s="51"/>
      <c r="K90" s="52"/>
    </row>
    <row r="91" s="46" customFormat="true" ht="101.25" hidden="false" customHeight="true" outlineLevel="0" collapsed="false">
      <c r="A91" s="41"/>
      <c r="B91" s="42"/>
      <c r="C91" s="66" t="str">
        <f aca="false">C16</f>
        <v>Програма розвитку охорони здоров’я   Білозірської сільської територіальної громади на 2021-2025 роки (зі змінами)</v>
      </c>
      <c r="D91" s="66" t="str">
        <f aca="false">D16</f>
        <v>рішення сільської ради від 22.12.2020 року № 4-23/VIII, зміни від 22.12.2021 № 25-18/VIII, 30.01.2023 №46-4/VIII, 28.02.2023 № 47-3/VIII</v>
      </c>
      <c r="E91" s="67" t="n">
        <f aca="false">29001+68689</f>
        <v>97690</v>
      </c>
      <c r="F91" s="67" t="n">
        <f aca="false">34338+29001</f>
        <v>63339</v>
      </c>
      <c r="G91" s="67" t="n">
        <f aca="false">F91</f>
        <v>63339</v>
      </c>
      <c r="H91" s="67" t="n">
        <f aca="false">F91</f>
        <v>63339</v>
      </c>
      <c r="I91" s="50" t="n">
        <f aca="false">IFERROR(H91/F91*100,0)</f>
        <v>100</v>
      </c>
      <c r="J91" s="51" t="s">
        <v>173</v>
      </c>
      <c r="K91" s="52"/>
    </row>
    <row r="92" s="46" customFormat="true" ht="108" hidden="false" customHeight="true" outlineLevel="0" collapsed="false">
      <c r="A92" s="41"/>
      <c r="B92" s="42"/>
      <c r="C92" s="66" t="str">
        <f aca="false">C36</f>
        <v>Про комплексну програму щодо медичного, соціального забезпечення, адаптації, психологічної реабілітації, професійної підготовки (перепідготовки) осіб, які здійснювали заходи з оборони та захисту територіальної цілісності, незалежності та суверенітету України, починаючи з 2014 року, та членів їх сімей Білозірської сільської територіальної громади на 2023-2027 роки, (зі змінами)</v>
      </c>
      <c r="D92" s="66" t="str">
        <f aca="false">D36</f>
        <v>Рішення сесія  від 21.03.2024 № від 69-1/VIІІ</v>
      </c>
      <c r="E92" s="67" t="n">
        <v>500000</v>
      </c>
      <c r="F92" s="67" t="n">
        <v>500000</v>
      </c>
      <c r="G92" s="67" t="n">
        <v>0</v>
      </c>
      <c r="H92" s="67" t="n">
        <v>0</v>
      </c>
      <c r="I92" s="50" t="n">
        <f aca="false">IFERROR(H92/F92*100,0)</f>
        <v>0</v>
      </c>
      <c r="J92" s="51"/>
      <c r="K92" s="52"/>
    </row>
    <row r="93" s="46" customFormat="true" ht="96.75" hidden="false" customHeight="true" outlineLevel="0" collapsed="false">
      <c r="A93" s="41"/>
      <c r="B93" s="42"/>
      <c r="C93" s="55" t="str">
        <f aca="false">C67</f>
        <v>Програма  «Забезпечення пожежної безпеки у Білозірській ТГ на 2021-2025 роки» (зі змінами)</v>
      </c>
      <c r="D93" s="55" t="str">
        <f aca="false">D67</f>
        <v>рішення сільської ради від 29.01.2024 року № 65-3/VIII</v>
      </c>
      <c r="E93" s="67" t="n">
        <v>1363124</v>
      </c>
      <c r="F93" s="67" t="n">
        <v>681558</v>
      </c>
      <c r="G93" s="49" t="n">
        <v>681558</v>
      </c>
      <c r="H93" s="67" t="n">
        <f aca="false">G93</f>
        <v>681558</v>
      </c>
      <c r="I93" s="50" t="n">
        <f aca="false">IFERROR(H93/F93*100,0)</f>
        <v>100</v>
      </c>
      <c r="J93" s="51" t="s">
        <v>174</v>
      </c>
      <c r="K93" s="52"/>
    </row>
    <row r="94" s="46" customFormat="true" ht="115.5" hidden="false" customHeight="true" outlineLevel="0" collapsed="false">
      <c r="A94" s="41"/>
      <c r="B94" s="42"/>
      <c r="C94" s="55" t="s">
        <v>175</v>
      </c>
      <c r="D94" s="56" t="s">
        <v>176</v>
      </c>
      <c r="E94" s="67" t="n">
        <v>49551</v>
      </c>
      <c r="F94" s="67" t="n">
        <v>24780</v>
      </c>
      <c r="G94" s="49" t="n">
        <v>24780</v>
      </c>
      <c r="H94" s="67" t="n">
        <f aca="false">G94</f>
        <v>24780</v>
      </c>
      <c r="I94" s="50" t="n">
        <f aca="false">IFERROR(H94/F94*100,0)</f>
        <v>100</v>
      </c>
      <c r="J94" s="51" t="s">
        <v>177</v>
      </c>
      <c r="K94" s="52"/>
    </row>
    <row r="95" s="46" customFormat="true" ht="102" hidden="false" customHeight="false" outlineLevel="0" collapsed="false">
      <c r="A95" s="41"/>
      <c r="B95" s="42"/>
      <c r="C95" s="55" t="s">
        <v>178</v>
      </c>
      <c r="D95" s="56" t="s">
        <v>179</v>
      </c>
      <c r="E95" s="61" t="n">
        <v>148300</v>
      </c>
      <c r="F95" s="67" t="n">
        <f aca="false">E95</f>
        <v>148300</v>
      </c>
      <c r="G95" s="61" t="n">
        <v>148300</v>
      </c>
      <c r="H95" s="67" t="n">
        <f aca="false">G95</f>
        <v>148300</v>
      </c>
      <c r="I95" s="50" t="n">
        <f aca="false">IFERROR(H95/F95*100,0)</f>
        <v>100</v>
      </c>
      <c r="J95" s="51" t="s">
        <v>180</v>
      </c>
      <c r="K95" s="52"/>
    </row>
    <row r="96" s="46" customFormat="true" ht="63.75" hidden="false" customHeight="false" outlineLevel="0" collapsed="false">
      <c r="A96" s="41"/>
      <c r="B96" s="42"/>
      <c r="C96" s="55" t="s">
        <v>181</v>
      </c>
      <c r="D96" s="56" t="s">
        <v>182</v>
      </c>
      <c r="E96" s="61" t="n">
        <v>71562</v>
      </c>
      <c r="F96" s="67" t="n">
        <v>35793</v>
      </c>
      <c r="G96" s="49" t="n">
        <f aca="false">F96</f>
        <v>35793</v>
      </c>
      <c r="H96" s="49" t="n">
        <f aca="false">G96</f>
        <v>35793</v>
      </c>
      <c r="I96" s="50" t="n">
        <f aca="false">IFERROR(H96/F96*100,0)</f>
        <v>100</v>
      </c>
      <c r="J96" s="51" t="s">
        <v>183</v>
      </c>
      <c r="K96" s="52"/>
    </row>
    <row r="97" s="46" customFormat="true" ht="60" hidden="false" customHeight="false" outlineLevel="0" collapsed="false">
      <c r="A97" s="41" t="s">
        <v>184</v>
      </c>
      <c r="B97" s="60" t="s">
        <v>185</v>
      </c>
      <c r="C97" s="55"/>
      <c r="D97" s="56"/>
      <c r="E97" s="67" t="n">
        <f aca="false">SUM(E98:E107)-E102</f>
        <v>969301</v>
      </c>
      <c r="F97" s="67" t="n">
        <f aca="false">SUM(F98:F107)</f>
        <v>969307</v>
      </c>
      <c r="G97" s="67" t="n">
        <f aca="false">SUM(G98:G107)</f>
        <v>859308</v>
      </c>
      <c r="H97" s="67" t="n">
        <f aca="false">SUM(H98:H107)</f>
        <v>859309</v>
      </c>
      <c r="I97" s="50" t="n">
        <f aca="false">IFERROR(H97/F97*100,0)</f>
        <v>88.6518925376584</v>
      </c>
      <c r="J97" s="51"/>
      <c r="K97" s="52"/>
    </row>
    <row r="98" s="46" customFormat="true" ht="41.25" hidden="false" customHeight="true" outlineLevel="0" collapsed="false">
      <c r="A98" s="41"/>
      <c r="B98" s="60"/>
      <c r="C98" s="55" t="s">
        <v>186</v>
      </c>
      <c r="D98" s="55" t="s">
        <v>187</v>
      </c>
      <c r="E98" s="67" t="n">
        <v>500000</v>
      </c>
      <c r="F98" s="67" t="n">
        <f aca="false">E98</f>
        <v>500000</v>
      </c>
      <c r="G98" s="67" t="n">
        <f aca="false">F98</f>
        <v>500000</v>
      </c>
      <c r="H98" s="49" t="n">
        <f aca="false">G98</f>
        <v>500000</v>
      </c>
      <c r="I98" s="50" t="n">
        <f aca="false">IFERROR(H98/F98*100,0)</f>
        <v>100</v>
      </c>
      <c r="J98" s="51"/>
      <c r="K98" s="52"/>
    </row>
    <row r="99" s="46" customFormat="true" ht="63.75" hidden="false" customHeight="false" outlineLevel="0" collapsed="false">
      <c r="A99" s="41"/>
      <c r="B99" s="60"/>
      <c r="C99" s="55" t="s">
        <v>188</v>
      </c>
      <c r="D99" s="55" t="s">
        <v>189</v>
      </c>
      <c r="E99" s="67" t="n">
        <v>50000</v>
      </c>
      <c r="F99" s="67" t="n">
        <f aca="false">E99</f>
        <v>50000</v>
      </c>
      <c r="G99" s="67" t="n">
        <f aca="false">F99</f>
        <v>50000</v>
      </c>
      <c r="H99" s="49" t="n">
        <f aca="false">G99</f>
        <v>50000</v>
      </c>
      <c r="I99" s="50" t="n">
        <f aca="false">IFERROR(H99/F99*100,0)</f>
        <v>100</v>
      </c>
      <c r="J99" s="51" t="s">
        <v>190</v>
      </c>
      <c r="K99" s="52"/>
    </row>
    <row r="100" s="40" customFormat="true" ht="27" hidden="false" customHeight="true" outlineLevel="0" collapsed="false">
      <c r="A100" s="34" t="s">
        <v>9</v>
      </c>
      <c r="B100" s="35" t="s">
        <v>10</v>
      </c>
      <c r="C100" s="36" t="s">
        <v>11</v>
      </c>
      <c r="D100" s="37" t="s">
        <v>12</v>
      </c>
      <c r="E100" s="38" t="s">
        <v>13</v>
      </c>
      <c r="F100" s="38" t="s">
        <v>14</v>
      </c>
      <c r="G100" s="38" t="s">
        <v>15</v>
      </c>
      <c r="H100" s="38" t="s">
        <v>16</v>
      </c>
      <c r="I100" s="38" t="s">
        <v>17</v>
      </c>
      <c r="J100" s="39" t="s">
        <v>18</v>
      </c>
    </row>
    <row r="101" s="40" customFormat="true" ht="121.5" hidden="false" customHeight="true" outlineLevel="0" collapsed="false">
      <c r="A101" s="34"/>
      <c r="B101" s="35"/>
      <c r="C101" s="36"/>
      <c r="D101" s="37"/>
      <c r="E101" s="38"/>
      <c r="F101" s="38"/>
      <c r="G101" s="38"/>
      <c r="H101" s="38"/>
      <c r="I101" s="38"/>
      <c r="J101" s="39"/>
    </row>
    <row r="102" s="46" customFormat="true" ht="15" hidden="false" customHeight="false" outlineLevel="0" collapsed="false">
      <c r="A102" s="41" t="s">
        <v>19</v>
      </c>
      <c r="B102" s="42" t="n">
        <v>2</v>
      </c>
      <c r="C102" s="43" t="n">
        <v>3</v>
      </c>
      <c r="D102" s="44" t="n">
        <v>4</v>
      </c>
      <c r="E102" s="35" t="n">
        <v>5</v>
      </c>
      <c r="F102" s="42" t="n">
        <v>6</v>
      </c>
      <c r="G102" s="42" t="n">
        <v>7</v>
      </c>
      <c r="H102" s="42" t="n">
        <v>8</v>
      </c>
      <c r="I102" s="42" t="n">
        <v>9</v>
      </c>
      <c r="J102" s="45" t="n">
        <v>10</v>
      </c>
    </row>
    <row r="103" s="46" customFormat="true" ht="76.5" hidden="false" customHeight="false" outlineLevel="0" collapsed="false">
      <c r="A103" s="41"/>
      <c r="B103" s="60"/>
      <c r="C103" s="66" t="s">
        <v>191</v>
      </c>
      <c r="D103" s="66" t="s">
        <v>192</v>
      </c>
      <c r="E103" s="67" t="n">
        <v>80000</v>
      </c>
      <c r="F103" s="67" t="n">
        <v>80000</v>
      </c>
      <c r="G103" s="67" t="n">
        <f aca="false">F103</f>
        <v>80000</v>
      </c>
      <c r="H103" s="49" t="n">
        <f aca="false">G103</f>
        <v>80000</v>
      </c>
      <c r="I103" s="50" t="n">
        <f aca="false">IFERROR(H103/F103*100,0)</f>
        <v>100</v>
      </c>
      <c r="J103" s="51" t="s">
        <v>193</v>
      </c>
      <c r="K103" s="52"/>
    </row>
    <row r="104" s="46" customFormat="true" ht="93" hidden="false" customHeight="true" outlineLevel="0" collapsed="false">
      <c r="A104" s="41"/>
      <c r="B104" s="60"/>
      <c r="C104" s="92" t="s">
        <v>194</v>
      </c>
      <c r="D104" s="93" t="s">
        <v>195</v>
      </c>
      <c r="E104" s="94" t="n">
        <v>29301</v>
      </c>
      <c r="F104" s="67" t="n">
        <v>29301</v>
      </c>
      <c r="G104" s="67" t="n">
        <f aca="false">F104</f>
        <v>29301</v>
      </c>
      <c r="H104" s="49" t="n">
        <f aca="false">G104</f>
        <v>29301</v>
      </c>
      <c r="I104" s="50" t="n">
        <f aca="false">IFERROR(H104/F104*100,0)</f>
        <v>100</v>
      </c>
      <c r="J104" s="51" t="s">
        <v>196</v>
      </c>
      <c r="K104" s="52"/>
    </row>
    <row r="105" s="46" customFormat="true" ht="150" hidden="false" customHeight="false" outlineLevel="0" collapsed="false">
      <c r="A105" s="41"/>
      <c r="B105" s="60"/>
      <c r="C105" s="95" t="s">
        <v>143</v>
      </c>
      <c r="D105" s="96" t="s">
        <v>197</v>
      </c>
      <c r="E105" s="67" t="n">
        <v>80000</v>
      </c>
      <c r="F105" s="67" t="n">
        <v>80000</v>
      </c>
      <c r="G105" s="67" t="n">
        <v>0</v>
      </c>
      <c r="H105" s="49" t="n">
        <f aca="false">G105</f>
        <v>0</v>
      </c>
      <c r="I105" s="50" t="n">
        <f aca="false">IFERROR(H105/F105*100,0)</f>
        <v>0</v>
      </c>
      <c r="J105" s="97" t="s">
        <v>198</v>
      </c>
      <c r="K105" s="52"/>
    </row>
    <row r="106" s="46" customFormat="true" ht="150" hidden="false" customHeight="false" outlineLevel="0" collapsed="false">
      <c r="A106" s="41"/>
      <c r="B106" s="60"/>
      <c r="C106" s="92" t="s">
        <v>199</v>
      </c>
      <c r="D106" s="93" t="s">
        <v>200</v>
      </c>
      <c r="E106" s="67" t="n">
        <v>200000</v>
      </c>
      <c r="F106" s="67" t="n">
        <v>200000</v>
      </c>
      <c r="G106" s="67" t="n">
        <f aca="false">F106</f>
        <v>200000</v>
      </c>
      <c r="H106" s="49" t="n">
        <f aca="false">G106</f>
        <v>200000</v>
      </c>
      <c r="I106" s="50" t="n">
        <f aca="false">IFERROR(H106/F106*100,0)</f>
        <v>100</v>
      </c>
      <c r="J106" s="97" t="s">
        <v>201</v>
      </c>
      <c r="K106" s="52"/>
    </row>
    <row r="107" s="46" customFormat="true" ht="90" hidden="false" customHeight="true" outlineLevel="0" collapsed="false">
      <c r="A107" s="41"/>
      <c r="B107" s="60"/>
      <c r="C107" s="92" t="s">
        <v>202</v>
      </c>
      <c r="D107" s="98" t="s">
        <v>203</v>
      </c>
      <c r="E107" s="67" t="n">
        <v>30000</v>
      </c>
      <c r="F107" s="67" t="n">
        <v>30000</v>
      </c>
      <c r="G107" s="67" t="n">
        <v>0</v>
      </c>
      <c r="H107" s="49" t="n">
        <f aca="false">G107</f>
        <v>0</v>
      </c>
      <c r="I107" s="50" t="n">
        <f aca="false">IFERROR(H107/F107*100,0)</f>
        <v>0</v>
      </c>
      <c r="J107" s="97" t="s">
        <v>204</v>
      </c>
      <c r="K107" s="52"/>
    </row>
    <row r="108" s="46" customFormat="true" ht="25.5" hidden="false" customHeight="true" outlineLevel="0" collapsed="false">
      <c r="A108" s="41" t="s">
        <v>205</v>
      </c>
      <c r="B108" s="60" t="s">
        <v>206</v>
      </c>
      <c r="C108" s="43" t="s">
        <v>205</v>
      </c>
      <c r="D108" s="44" t="s">
        <v>205</v>
      </c>
      <c r="E108" s="67" t="n">
        <f aca="false">E83+E11+E73</f>
        <v>18461900</v>
      </c>
      <c r="F108" s="67" t="n">
        <f aca="false">F83+F11+F73</f>
        <v>12854167</v>
      </c>
      <c r="G108" s="67" t="n">
        <f aca="false">G83+G11+G73</f>
        <v>9973630.64</v>
      </c>
      <c r="H108" s="67" t="n">
        <f aca="false">H83+H11+H73</f>
        <v>9921761.34</v>
      </c>
      <c r="I108" s="50" t="n">
        <f aca="false">IFERROR(H108/F108*100,0)</f>
        <v>77.1871202544669</v>
      </c>
      <c r="J108" s="99" t="s">
        <v>205</v>
      </c>
      <c r="K108" s="52"/>
    </row>
    <row r="109" s="46" customFormat="true" ht="51.75" hidden="false" customHeight="true" outlineLevel="0" collapsed="false">
      <c r="A109" s="100"/>
      <c r="B109" s="101"/>
      <c r="C109" s="102"/>
      <c r="D109" s="103"/>
      <c r="E109" s="104"/>
      <c r="F109" s="104"/>
      <c r="G109" s="104"/>
      <c r="H109" s="104"/>
      <c r="I109" s="105"/>
      <c r="J109" s="106"/>
      <c r="K109" s="52"/>
    </row>
    <row r="110" s="114" customFormat="true" ht="51.75" hidden="false" customHeight="true" outlineLevel="0" collapsed="false">
      <c r="A110" s="107"/>
      <c r="B110" s="108" t="s">
        <v>207</v>
      </c>
      <c r="C110" s="108"/>
      <c r="D110" s="109"/>
      <c r="E110" s="110" t="s">
        <v>208</v>
      </c>
      <c r="F110" s="111"/>
      <c r="G110" s="111"/>
      <c r="H110" s="111"/>
      <c r="I110" s="108"/>
      <c r="J110" s="112"/>
      <c r="K110" s="113"/>
    </row>
    <row r="111" customFormat="false" ht="51.75" hidden="false" customHeight="true" outlineLevel="0" collapsed="false">
      <c r="E111" s="33"/>
    </row>
    <row r="112" customFormat="false" ht="12.75" hidden="false" customHeight="false" outlineLevel="0" collapsed="false">
      <c r="E112" s="33"/>
    </row>
    <row r="113" customFormat="false" ht="12.75" hidden="false" customHeight="false" outlineLevel="0" collapsed="false">
      <c r="E113" s="115" t="n">
        <f aca="false">18461900-E108</f>
        <v>0</v>
      </c>
      <c r="F113" s="116"/>
    </row>
  </sheetData>
  <mergeCells count="93">
    <mergeCell ref="H1:J1"/>
    <mergeCell ref="H2:J2"/>
    <mergeCell ref="A4:J4"/>
    <mergeCell ref="B5:C5"/>
    <mergeCell ref="E5:F5"/>
    <mergeCell ref="B6:C6"/>
    <mergeCell ref="E6:F6"/>
    <mergeCell ref="A8:A9"/>
    <mergeCell ref="B8:B9"/>
    <mergeCell ref="C8:C9"/>
    <mergeCell ref="D8:D9"/>
    <mergeCell ref="E8:E9"/>
    <mergeCell ref="F8:F9"/>
    <mergeCell ref="G8:G9"/>
    <mergeCell ref="H8:H9"/>
    <mergeCell ref="I8:I9"/>
    <mergeCell ref="J8:J9"/>
    <mergeCell ref="B11:D11"/>
    <mergeCell ref="B12:D12"/>
    <mergeCell ref="A18:A19"/>
    <mergeCell ref="B18:B19"/>
    <mergeCell ref="C18:C19"/>
    <mergeCell ref="D18:D19"/>
    <mergeCell ref="E18:E19"/>
    <mergeCell ref="F18:F19"/>
    <mergeCell ref="G18:G19"/>
    <mergeCell ref="H18:H19"/>
    <mergeCell ref="I18:I19"/>
    <mergeCell ref="J18:J19"/>
    <mergeCell ref="A30:A31"/>
    <mergeCell ref="B30:B31"/>
    <mergeCell ref="C30:C31"/>
    <mergeCell ref="D30:D31"/>
    <mergeCell ref="E30:E31"/>
    <mergeCell ref="F30:F31"/>
    <mergeCell ref="G30:G31"/>
    <mergeCell ref="H30:H31"/>
    <mergeCell ref="I30:I31"/>
    <mergeCell ref="J30:J31"/>
    <mergeCell ref="A45:A46"/>
    <mergeCell ref="B45:B46"/>
    <mergeCell ref="C45:C46"/>
    <mergeCell ref="D45:D46"/>
    <mergeCell ref="E45:E46"/>
    <mergeCell ref="F45:F46"/>
    <mergeCell ref="G45:G46"/>
    <mergeCell ref="H45:H46"/>
    <mergeCell ref="I45:I46"/>
    <mergeCell ref="J45:J46"/>
    <mergeCell ref="A56:A57"/>
    <mergeCell ref="B56:B57"/>
    <mergeCell ref="C56:C57"/>
    <mergeCell ref="D56:D57"/>
    <mergeCell ref="E56:E57"/>
    <mergeCell ref="F56:F57"/>
    <mergeCell ref="G56:G57"/>
    <mergeCell ref="H56:H57"/>
    <mergeCell ref="I56:I57"/>
    <mergeCell ref="J56:J57"/>
    <mergeCell ref="A69:A70"/>
    <mergeCell ref="B69:B70"/>
    <mergeCell ref="C69:C70"/>
    <mergeCell ref="D69:D70"/>
    <mergeCell ref="E69:E70"/>
    <mergeCell ref="F69:F70"/>
    <mergeCell ref="G69:G70"/>
    <mergeCell ref="H69:H70"/>
    <mergeCell ref="I69:I70"/>
    <mergeCell ref="J69:J70"/>
    <mergeCell ref="B73:D73"/>
    <mergeCell ref="B74:D74"/>
    <mergeCell ref="B83:D83"/>
    <mergeCell ref="B84:D84"/>
    <mergeCell ref="A87:A88"/>
    <mergeCell ref="B87:B88"/>
    <mergeCell ref="C87:C88"/>
    <mergeCell ref="D87:D88"/>
    <mergeCell ref="E87:E88"/>
    <mergeCell ref="F87:F88"/>
    <mergeCell ref="G87:G88"/>
    <mergeCell ref="H87:H88"/>
    <mergeCell ref="I87:I88"/>
    <mergeCell ref="J87:J88"/>
    <mergeCell ref="A100:A101"/>
    <mergeCell ref="B100:B101"/>
    <mergeCell ref="C100:C101"/>
    <mergeCell ref="D100:D101"/>
    <mergeCell ref="E100:E101"/>
    <mergeCell ref="F100:F101"/>
    <mergeCell ref="G100:G101"/>
    <mergeCell ref="H100:H101"/>
    <mergeCell ref="I100:I101"/>
    <mergeCell ref="J100:J101"/>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17" man="true" max="16383" min="0"/>
    <brk id="29" man="true" max="16383" min="0"/>
    <brk id="44" man="true" max="16383" min="0"/>
    <brk id="55" man="true" max="16383" min="0"/>
    <brk id="68" man="true" max="16383" min="0"/>
    <brk id="86" man="true" max="16383" min="0"/>
    <brk id="9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ilenko Olga</cp:lastModifiedBy>
  <dcterms:modified xsi:type="dcterms:W3CDTF">2024-08-05T07:08:02Z</dcterms:modified>
  <cp:revision>0</cp:revision>
  <dc:subject/>
  <dc:title/>
</cp:coreProperties>
</file>