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3"/>
  </bookViews>
  <sheets>
    <sheet name="1" sheetId="1" state="visible" r:id="rId2"/>
    <sheet name="бк" sheetId="2" state="visible" r:id="rId3"/>
    <sheet name="СК" sheetId="3" state="visible" r:id="rId4"/>
    <sheet name="ірдинь" sheetId="4" state="visible" r:id="rId5"/>
  </sheets>
  <definedNames>
    <definedName function="false" hidden="false" localSheetId="0" name="_xlnm.Print_Area" vbProcedure="false">'1'!$A$1:$S$53</definedName>
    <definedName function="false" hidden="false" localSheetId="1" name="_xlnm.Print_Area" vbProcedure="false">бк!$A$1:$S$49</definedName>
    <definedName function="false" hidden="false" localSheetId="3" name="_xlnm.Print_Area" vbProcedure="false">ірдинь!$A$1:$S$35</definedName>
    <definedName function="false" hidden="false" localSheetId="2" name="_xlnm.Print_Area" vbProcedure="false">СК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2">
  <si>
    <t xml:space="preserve">ЗАТВЕРДЖЕНО</t>
  </si>
  <si>
    <t xml:space="preserve">Наказом міністерства фінансів України </t>
  </si>
  <si>
    <t xml:space="preserve">28.01.2002р.</t>
  </si>
  <si>
    <t xml:space="preserve">Затверджую</t>
  </si>
  <si>
    <t xml:space="preserve">штат у кількості 21 штатних одиниць</t>
  </si>
  <si>
    <t xml:space="preserve">грн.</t>
  </si>
  <si>
    <t xml:space="preserve">Сільський голова </t>
  </si>
  <si>
    <t xml:space="preserve">(посада)</t>
  </si>
  <si>
    <t xml:space="preserve">__________</t>
  </si>
  <si>
    <t xml:space="preserve">Володимир МІЦУК</t>
  </si>
  <si>
    <t xml:space="preserve">(підпис)</t>
  </si>
  <si>
    <t xml:space="preserve">(ініціали та прізвище)</t>
  </si>
  <si>
    <t xml:space="preserve">ШТАТНИЙ РОЗПИС</t>
  </si>
  <si>
    <t xml:space="preserve">Центр культури та дозвілля Білозірської сільської ради</t>
  </si>
  <si>
    <t xml:space="preserve">Черкаського району Черкаської області  на 01.01.2023 року</t>
  </si>
  <si>
    <t xml:space="preserve">№ з/п</t>
  </si>
  <si>
    <t xml:space="preserve">код КП</t>
  </si>
  <si>
    <t xml:space="preserve">Назва структурного підрозділу та посад</t>
  </si>
  <si>
    <t xml:space="preserve">Кількість штатних посад</t>
  </si>
  <si>
    <t xml:space="preserve">Розряд</t>
  </si>
  <si>
    <t xml:space="preserve">Посадовий оклад</t>
  </si>
  <si>
    <t xml:space="preserve">Ставка на посадовий оклад</t>
  </si>
  <si>
    <t xml:space="preserve">Надбавка (грн)</t>
  </si>
  <si>
    <t xml:space="preserve">Доплати (грн)</t>
  </si>
  <si>
    <t xml:space="preserve">Всього фонд заробітної плати на місяць (грн)</t>
  </si>
  <si>
    <t xml:space="preserve">Доплата до мінімальної ЗП (грн)</t>
  </si>
  <si>
    <t xml:space="preserve">Всього фонд заробітної плати з доплатою на місяць (грн)</t>
  </si>
  <si>
    <t xml:space="preserve">фактично зайнята </t>
  </si>
  <si>
    <t xml:space="preserve"> за прибирання деззасобами (10%)</t>
  </si>
  <si>
    <t xml:space="preserve">за складніть та напруженість у роботі (50%, 25%)</t>
  </si>
  <si>
    <t xml:space="preserve">за зразковий колектив (10%)</t>
  </si>
  <si>
    <t xml:space="preserve">за вислугу років </t>
  </si>
  <si>
    <t xml:space="preserve">за вислугу років</t>
  </si>
  <si>
    <t xml:space="preserve">за роботу в нічний час (35%)</t>
  </si>
  <si>
    <t xml:space="preserve">1210.1</t>
  </si>
  <si>
    <t xml:space="preserve">Директор ЦКД</t>
  </si>
  <si>
    <t xml:space="preserve">1229.6</t>
  </si>
  <si>
    <t xml:space="preserve">Завідувач закладу клубного типу (Ірдинський будинок культури)</t>
  </si>
  <si>
    <t xml:space="preserve">2455.2</t>
  </si>
  <si>
    <t xml:space="preserve">Керівних художній ЦКД</t>
  </si>
  <si>
    <t xml:space="preserve">Керівник художній (Ірдинь)</t>
  </si>
  <si>
    <t xml:space="preserve">Завідувач закладу клубного типу (Сільский клуб)</t>
  </si>
  <si>
    <t xml:space="preserve">12(90%)</t>
  </si>
  <si>
    <t xml:space="preserve">Головний бухгалтер</t>
  </si>
  <si>
    <t xml:space="preserve">13(80%)</t>
  </si>
  <si>
    <t xml:space="preserve">Зав.народним музеєм</t>
  </si>
  <si>
    <t xml:space="preserve">10(90%)</t>
  </si>
  <si>
    <t xml:space="preserve">2454.2</t>
  </si>
  <si>
    <t xml:space="preserve">Керівник танцювального коллективу</t>
  </si>
  <si>
    <t xml:space="preserve">Керівник аматорського колективу (за видами мистецтва) (танцювал.)</t>
  </si>
  <si>
    <t xml:space="preserve">Керівник аматорського колективу (за видами мистецтва) (танцювал.Ірдинь)</t>
  </si>
  <si>
    <t xml:space="preserve">Керівник аматорського колективу (за видами мистецтва) (театральний)</t>
  </si>
  <si>
    <t xml:space="preserve">Керівник аматорського колективу (за видами мистецтва) (вокальн.)</t>
  </si>
  <si>
    <t xml:space="preserve">Керівник аматорського колективу (за видами мистецтва) (хоров..)</t>
  </si>
  <si>
    <t xml:space="preserve">Прибиральник службових приміщень (ББК)</t>
  </si>
  <si>
    <t xml:space="preserve">Двірник</t>
  </si>
  <si>
    <t xml:space="preserve">Костюмер</t>
  </si>
  <si>
    <t xml:space="preserve">2</t>
  </si>
  <si>
    <t xml:space="preserve">Прибиральник службових приміщень (СК)</t>
  </si>
  <si>
    <t xml:space="preserve">Прибиральник службових приміщень (Ірдинь)</t>
  </si>
  <si>
    <t xml:space="preserve">1</t>
  </si>
  <si>
    <t xml:space="preserve">Машиніст (кочегар) котельні</t>
  </si>
  <si>
    <t xml:space="preserve">Керівник гуртка</t>
  </si>
  <si>
    <t xml:space="preserve">Машиніст (кочегар) котельні постійний</t>
  </si>
  <si>
    <t xml:space="preserve">Звукорежисер</t>
  </si>
  <si>
    <t xml:space="preserve">всього</t>
  </si>
  <si>
    <t xml:space="preserve">х</t>
  </si>
  <si>
    <t xml:space="preserve">Премія</t>
  </si>
  <si>
    <t xml:space="preserve">Підвищення </t>
  </si>
  <si>
    <t xml:space="preserve">матеріальна допомога</t>
  </si>
  <si>
    <t xml:space="preserve">Всього на  12 місяців</t>
  </si>
  <si>
    <t xml:space="preserve">в.о.директор </t>
  </si>
  <si>
    <t xml:space="preserve">___________</t>
  </si>
  <si>
    <t xml:space="preserve">Василь БОНДАРЬ</t>
  </si>
  <si>
    <t xml:space="preserve">Головний бухгалтер  </t>
  </si>
  <si>
    <t xml:space="preserve">Оксана СТАДНИК</t>
  </si>
  <si>
    <t xml:space="preserve">директори</t>
  </si>
  <si>
    <t xml:space="preserve">персолал</t>
  </si>
  <si>
    <t xml:space="preserve">спец</t>
  </si>
  <si>
    <t xml:space="preserve">штат у кількості 17 штатних одиниць</t>
  </si>
  <si>
    <t xml:space="preserve">штат у кількості 1,5 штатних одиниць</t>
  </si>
  <si>
    <t xml:space="preserve">штат у кількості 2,5 штатних одиниц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@"/>
    <numFmt numFmtId="169" formatCode="0.0"/>
    <numFmt numFmtId="170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  <charset val="204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7"/>
      <color rgb="FFFF0000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8"/>
      <name val="Arial"/>
      <family val="2"/>
      <charset val="204"/>
    </font>
    <font>
      <b val="true"/>
      <sz val="18"/>
      <color rgb="FF1F1C1B"/>
      <name val="Arial"/>
      <family val="2"/>
      <charset val="204"/>
    </font>
    <font>
      <sz val="18"/>
      <name val="Arial"/>
      <family val="2"/>
      <charset val="204"/>
    </font>
    <font>
      <sz val="14"/>
      <name val="Arial"/>
      <family val="2"/>
    </font>
    <font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>
        <color rgb="FF1F1C1B"/>
      </right>
      <top style="medium"/>
      <bottom style="medium"/>
      <diagonal/>
    </border>
    <border diagonalUp="false" diagonalDown="false">
      <left style="thin">
        <color rgb="FF1F1C1B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1F1C1B"/>
      </bottom>
      <diagonal/>
    </border>
    <border diagonalUp="false" diagonalDown="false">
      <left style="medium"/>
      <right style="thin">
        <color rgb="FF1F1C1B"/>
      </right>
      <top style="medium"/>
      <bottom/>
      <diagonal/>
    </border>
    <border diagonalUp="false" diagonalDown="false">
      <left style="thin">
        <color rgb="FF1F1C1B"/>
      </left>
      <right style="thin">
        <color rgb="FF1F1C1B"/>
      </right>
      <top style="medium"/>
      <bottom/>
      <diagonal/>
    </border>
    <border diagonalUp="false" diagonalDown="false">
      <left style="thin">
        <color rgb="FF1F1C1B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1F1C1B"/>
      </left>
      <right style="thin">
        <color rgb="FF1F1C1B"/>
      </right>
      <top style="medium"/>
      <bottom style="medium"/>
      <diagonal/>
    </border>
    <border diagonalUp="false" diagonalDown="false">
      <left style="thin">
        <color rgb="FF1F1C1B"/>
      </left>
      <right style="medium"/>
      <top style="medium"/>
      <bottom style="medium"/>
      <diagonal/>
    </border>
    <border diagonalUp="false" diagonalDown="false">
      <left style="medium"/>
      <right/>
      <top style="thin">
        <color rgb="FF1F1C1B"/>
      </top>
      <bottom style="medium"/>
      <diagonal/>
    </border>
    <border diagonalUp="false" diagonalDown="false">
      <left/>
      <right style="thin">
        <color rgb="FF1F1C1B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medium"/>
      <top/>
      <bottom style="thin">
        <color rgb="FF1F1C1B"/>
      </bottom>
      <diagonal/>
    </border>
    <border diagonalUp="false" diagonalDown="false">
      <left style="medium"/>
      <right style="medium"/>
      <top style="medium"/>
      <bottom style="thin">
        <color rgb="FF1F1C1B"/>
      </bottom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medium"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medium"/>
      <top style="thin">
        <color rgb="FF1F1C1B"/>
      </top>
      <bottom style="thin">
        <color rgb="FF1F1C1B"/>
      </bottom>
      <diagonal/>
    </border>
    <border diagonalUp="false" diagonalDown="false">
      <left style="medium"/>
      <right style="medium"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 style="medium"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medium"/>
      <top style="thin">
        <color rgb="FF1F1C1B"/>
      </top>
      <bottom/>
      <diagonal/>
    </border>
    <border diagonalUp="false" diagonalDown="false">
      <left style="medium"/>
      <right style="medium"/>
      <top style="thin">
        <color rgb="FF1F1C1B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 style="thin">
        <color rgb="FF1F1C1B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>
        <color rgb="FF1F1C1B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1F1C1B"/>
      </top>
      <bottom style="thin">
        <color rgb="FF1F1C1B"/>
      </bottom>
      <diagonal/>
    </border>
    <border diagonalUp="false" diagonalDown="false">
      <left style="medium"/>
      <right/>
      <top style="thin">
        <color rgb="FF1F1C1B"/>
      </top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1F1C1B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1F1C1B"/>
      </right>
      <top style="thin">
        <color rgb="FF1F1C1B"/>
      </top>
      <bottom style="medium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medium"/>
      <diagonal/>
    </border>
    <border diagonalUp="false" diagonalDown="false">
      <left style="thin">
        <color rgb="FF1F1C1B"/>
      </left>
      <right/>
      <top style="thin">
        <color rgb="FF1F1C1B"/>
      </top>
      <bottom style="medium"/>
      <diagonal/>
    </border>
    <border diagonalUp="false" diagonalDown="false">
      <left style="medium"/>
      <right style="thin">
        <color rgb="FF1F1C1B"/>
      </right>
      <top style="thin">
        <color rgb="FF1F1C1B"/>
      </top>
      <bottom style="medium"/>
      <diagonal/>
    </border>
    <border diagonalUp="false" diagonalDown="false">
      <left style="thin">
        <color rgb="FF1F1C1B"/>
      </left>
      <right style="medium"/>
      <top style="thin">
        <color rgb="FF1F1C1B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1F1C1B"/>
      </left>
      <right style="thin">
        <color rgb="FF1F1C1B"/>
      </right>
      <top/>
      <bottom style="medium"/>
      <diagonal/>
    </border>
    <border diagonalUp="false" diagonalDown="false">
      <left style="medium"/>
      <right/>
      <top style="thin">
        <color rgb="FF1F1C1B"/>
      </top>
      <bottom/>
      <diagonal/>
    </border>
    <border diagonalUp="false" diagonalDown="false">
      <left/>
      <right style="medium"/>
      <top/>
      <bottom style="thin">
        <color rgb="FF1F1C1B"/>
      </bottom>
      <diagonal/>
    </border>
    <border diagonalUp="false" diagonalDown="false">
      <left style="medium"/>
      <right style="thin">
        <color rgb="FF1F1C1B"/>
      </right>
      <top style="medium"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/>
      <bottom style="thin">
        <color rgb="FF1F1C1B"/>
      </bottom>
      <diagonal/>
    </border>
    <border diagonalUp="false" diagonalDown="false">
      <left style="thin">
        <color rgb="FF1F1C1B"/>
      </left>
      <right style="medium"/>
      <top style="medium"/>
      <bottom style="thin">
        <color rgb="FF1F1C1B"/>
      </bottom>
      <diagonal/>
    </border>
    <border diagonalUp="false" diagonalDown="false">
      <left/>
      <right style="medium"/>
      <top style="thin">
        <color rgb="FF1F1C1B"/>
      </top>
      <bottom style="thin">
        <color rgb="FF1F1C1B"/>
      </bottom>
      <diagonal/>
    </border>
    <border diagonalUp="false" diagonalDown="false">
      <left/>
      <right style="medium"/>
      <top style="thin">
        <color rgb="FF1F1C1B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>
        <color rgb="FF1F1C1B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>
        <color rgb="FF1F1C1B"/>
      </right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A25" colorId="64" zoomScale="42" zoomScaleNormal="40" zoomScalePageLayoutView="42" workbookViewId="0">
      <selection pane="topLeft" activeCell="C48" activeCellId="0" sqref="C48"/>
    </sheetView>
  </sheetViews>
  <sheetFormatPr defaultColWidth="11.55078125" defaultRowHeight="22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66"/>
    <col collapsed="false" customWidth="true" hidden="false" outlineLevel="0" max="3" min="3" style="0" width="94.43"/>
    <col collapsed="false" customWidth="true" hidden="false" outlineLevel="0" max="4" min="4" style="0" width="0.33"/>
    <col collapsed="false" customWidth="true" hidden="false" outlineLevel="0" max="5" min="5" style="0" width="11.21"/>
    <col collapsed="false" customWidth="true" hidden="false" outlineLevel="0" max="6" min="6" style="0" width="15.32"/>
    <col collapsed="false" customWidth="true" hidden="false" outlineLevel="0" max="7" min="7" style="0" width="19.43"/>
    <col collapsed="false" customWidth="true" hidden="false" outlineLevel="0" max="8" min="8" style="0" width="21.88"/>
    <col collapsed="false" customWidth="true" hidden="false" outlineLevel="0" max="9" min="9" style="0" width="20.87"/>
    <col collapsed="false" customWidth="true" hidden="false" outlineLevel="0" max="10" min="10" style="0" width="23.87"/>
    <col collapsed="false" customWidth="true" hidden="false" outlineLevel="0" max="11" min="11" style="0" width="25.66"/>
    <col collapsed="false" customWidth="true" hidden="false" outlineLevel="0" max="12" min="12" style="0" width="20.66"/>
    <col collapsed="false" customWidth="true" hidden="false" outlineLevel="0" max="13" min="13" style="0" width="14.1"/>
    <col collapsed="false" customWidth="true" hidden="false" outlineLevel="0" max="14" min="14" style="0" width="18.43"/>
    <col collapsed="false" customWidth="true" hidden="false" outlineLevel="0" max="15" min="15" style="0" width="21.55"/>
    <col collapsed="false" customWidth="true" hidden="false" outlineLevel="0" max="17" min="16" style="0" width="19.99"/>
    <col collapsed="false" customWidth="true" hidden="false" outlineLevel="0" max="18" min="18" style="0" width="23.66"/>
    <col collapsed="false" customWidth="true" hidden="false" outlineLevel="0" max="19" min="19" style="0" width="16.88"/>
    <col collapsed="false" customWidth="true" hidden="false" outlineLevel="0" max="20" min="20" style="1" width="23.99"/>
    <col collapsed="false" customWidth="true" hidden="false" outlineLevel="0" max="21" min="21" style="0" width="18.43"/>
  </cols>
  <sheetData>
    <row r="1" customFormat="false" ht="2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P1" s="4"/>
      <c r="Q1" s="4"/>
      <c r="R1" s="4"/>
      <c r="S1" s="4"/>
    </row>
    <row r="2" customFormat="false" ht="2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4" t="s">
        <v>1</v>
      </c>
      <c r="P2" s="4"/>
      <c r="Q2" s="4"/>
      <c r="R2" s="4"/>
      <c r="S2" s="4"/>
    </row>
    <row r="3" customFormat="false" ht="2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4" t="s">
        <v>2</v>
      </c>
      <c r="P3" s="4"/>
      <c r="Q3" s="4"/>
      <c r="R3" s="4"/>
      <c r="S3" s="4"/>
    </row>
    <row r="4" customFormat="false" ht="22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</row>
    <row r="5" customFormat="false" ht="2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s">
        <v>3</v>
      </c>
      <c r="M5" s="4"/>
      <c r="N5" s="4"/>
      <c r="O5" s="4"/>
      <c r="P5" s="4"/>
      <c r="Q5" s="4"/>
      <c r="R5" s="4"/>
      <c r="S5" s="5"/>
    </row>
    <row r="6" customFormat="false" ht="22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 t="s">
        <v>4</v>
      </c>
      <c r="M6" s="4"/>
      <c r="N6" s="4"/>
      <c r="O6" s="4"/>
      <c r="P6" s="4"/>
      <c r="Q6" s="4"/>
      <c r="R6" s="4"/>
      <c r="S6" s="5"/>
    </row>
    <row r="7" customFormat="false" ht="22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6"/>
      <c r="Q7" s="6"/>
      <c r="R7" s="7" t="n">
        <f aca="false">R44</f>
        <v>147788.88</v>
      </c>
      <c r="S7" s="3" t="s">
        <v>5</v>
      </c>
    </row>
    <row r="8" customFormat="false" ht="22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8" t="s">
        <v>6</v>
      </c>
      <c r="P8" s="8"/>
      <c r="Q8" s="8"/>
      <c r="R8" s="8"/>
      <c r="S8" s="8"/>
    </row>
    <row r="9" customFormat="false" ht="2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6" t="s">
        <v>7</v>
      </c>
      <c r="P9" s="6"/>
      <c r="Q9" s="6"/>
      <c r="R9" s="6"/>
      <c r="S9" s="6"/>
    </row>
    <row r="10" customFormat="false" ht="22.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 t="s">
        <v>8</v>
      </c>
      <c r="P11" s="3"/>
      <c r="Q11" s="3"/>
      <c r="R11" s="8" t="s">
        <v>9</v>
      </c>
      <c r="S11" s="8"/>
    </row>
    <row r="12" customFormat="false" ht="2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1" t="s">
        <v>10</v>
      </c>
      <c r="P12" s="11"/>
      <c r="Q12" s="11"/>
      <c r="R12" s="6" t="s">
        <v>11</v>
      </c>
      <c r="S12" s="6"/>
    </row>
    <row r="13" customFormat="false" ht="2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2.8" hidden="false" customHeight="false" outlineLevel="0" collapsed="false">
      <c r="A14" s="3"/>
      <c r="B14" s="3"/>
      <c r="C14" s="3"/>
      <c r="D14" s="3"/>
      <c r="E14" s="12" t="s">
        <v>12</v>
      </c>
      <c r="F14" s="12"/>
      <c r="G14" s="12"/>
      <c r="H14" s="12"/>
      <c r="I14" s="12"/>
      <c r="J14" s="12"/>
      <c r="K14" s="12"/>
      <c r="L14" s="12"/>
      <c r="M14" s="12"/>
      <c r="N14" s="12"/>
      <c r="O14" s="3"/>
      <c r="P14" s="3"/>
      <c r="Q14" s="3"/>
      <c r="R14" s="8"/>
      <c r="S14" s="13"/>
    </row>
    <row r="15" customFormat="false" ht="22.8" hidden="false" customHeight="false" outlineLevel="0" collapsed="false">
      <c r="A15" s="3"/>
      <c r="B15" s="3"/>
      <c r="C15" s="14" t="s">
        <v>1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3"/>
      <c r="P15" s="3"/>
      <c r="Q15" s="3"/>
      <c r="R15" s="6"/>
      <c r="S15" s="13"/>
    </row>
    <row r="16" customFormat="false" ht="22.8" hidden="false" customHeight="false" outlineLevel="0" collapsed="false">
      <c r="A16" s="3"/>
      <c r="B16" s="3"/>
      <c r="C16" s="14" t="s">
        <v>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3"/>
      <c r="P16" s="3"/>
      <c r="Q16" s="3"/>
      <c r="R16" s="3"/>
      <c r="S16" s="13"/>
    </row>
    <row r="17" customFormat="false" ht="23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13"/>
    </row>
    <row r="18" customFormat="false" ht="37.5" hidden="false" customHeight="true" outlineLevel="0" collapsed="false">
      <c r="A18" s="15" t="s">
        <v>15</v>
      </c>
      <c r="B18" s="16" t="s">
        <v>16</v>
      </c>
      <c r="C18" s="17" t="s">
        <v>17</v>
      </c>
      <c r="D18" s="18"/>
      <c r="E18" s="19" t="s">
        <v>18</v>
      </c>
      <c r="F18" s="20" t="s">
        <v>19</v>
      </c>
      <c r="G18" s="20" t="s">
        <v>20</v>
      </c>
      <c r="H18" s="21" t="s">
        <v>21</v>
      </c>
      <c r="I18" s="22" t="s">
        <v>22</v>
      </c>
      <c r="J18" s="22"/>
      <c r="K18" s="22"/>
      <c r="L18" s="23" t="s">
        <v>23</v>
      </c>
      <c r="M18" s="23"/>
      <c r="N18" s="23"/>
      <c r="O18" s="23"/>
      <c r="P18" s="15" t="s">
        <v>24</v>
      </c>
      <c r="Q18" s="24" t="s">
        <v>25</v>
      </c>
      <c r="R18" s="25" t="s">
        <v>26</v>
      </c>
      <c r="S18" s="13"/>
    </row>
    <row r="19" customFormat="false" ht="315.6" hidden="false" customHeight="false" outlineLevel="0" collapsed="false">
      <c r="A19" s="15"/>
      <c r="B19" s="16"/>
      <c r="C19" s="17"/>
      <c r="D19" s="26" t="s">
        <v>27</v>
      </c>
      <c r="E19" s="19"/>
      <c r="F19" s="20"/>
      <c r="G19" s="20"/>
      <c r="H19" s="21"/>
      <c r="I19" s="15" t="s">
        <v>28</v>
      </c>
      <c r="J19" s="24" t="s">
        <v>29</v>
      </c>
      <c r="K19" s="25" t="s">
        <v>29</v>
      </c>
      <c r="L19" s="27" t="s">
        <v>30</v>
      </c>
      <c r="M19" s="24" t="s">
        <v>31</v>
      </c>
      <c r="N19" s="24" t="s">
        <v>32</v>
      </c>
      <c r="O19" s="25" t="s">
        <v>33</v>
      </c>
      <c r="P19" s="15"/>
      <c r="Q19" s="24"/>
      <c r="R19" s="25"/>
      <c r="S19" s="13"/>
    </row>
    <row r="20" customFormat="false" ht="23.4" hidden="false" customHeight="false" outlineLevel="0" collapsed="false">
      <c r="A20" s="28" t="n">
        <v>1</v>
      </c>
      <c r="B20" s="29" t="n">
        <v>2</v>
      </c>
      <c r="C20" s="30" t="n">
        <v>3</v>
      </c>
      <c r="D20" s="31"/>
      <c r="E20" s="32" t="n">
        <v>4</v>
      </c>
      <c r="F20" s="33" t="n">
        <v>5</v>
      </c>
      <c r="G20" s="33" t="n">
        <v>6</v>
      </c>
      <c r="H20" s="34" t="n">
        <v>7</v>
      </c>
      <c r="I20" s="35" t="n">
        <v>8</v>
      </c>
      <c r="J20" s="36" t="n">
        <v>9</v>
      </c>
      <c r="K20" s="37" t="n">
        <v>10</v>
      </c>
      <c r="L20" s="35" t="n">
        <v>11</v>
      </c>
      <c r="M20" s="36" t="n">
        <v>12</v>
      </c>
      <c r="N20" s="36" t="n">
        <v>13</v>
      </c>
      <c r="O20" s="37" t="n">
        <v>14</v>
      </c>
      <c r="P20" s="38" t="n">
        <v>15</v>
      </c>
      <c r="Q20" s="36" t="n">
        <v>16</v>
      </c>
      <c r="R20" s="37" t="n">
        <v>17</v>
      </c>
      <c r="S20" s="13"/>
    </row>
    <row r="21" s="56" customFormat="true" ht="29.25" hidden="false" customHeight="true" outlineLevel="0" collapsed="false">
      <c r="A21" s="39" t="n">
        <v>1</v>
      </c>
      <c r="B21" s="40" t="s">
        <v>34</v>
      </c>
      <c r="C21" s="41" t="s">
        <v>35</v>
      </c>
      <c r="D21" s="42" t="n">
        <v>1</v>
      </c>
      <c r="E21" s="43" t="n">
        <v>1</v>
      </c>
      <c r="F21" s="44" t="n">
        <v>13</v>
      </c>
      <c r="G21" s="45" t="n">
        <v>6567</v>
      </c>
      <c r="H21" s="46" t="n">
        <f aca="false">G21*E21</f>
        <v>6567</v>
      </c>
      <c r="I21" s="47"/>
      <c r="J21" s="48"/>
      <c r="K21" s="49" t="n">
        <f aca="false">H21*J21</f>
        <v>0</v>
      </c>
      <c r="L21" s="50"/>
      <c r="M21" s="48" t="n">
        <v>0.1</v>
      </c>
      <c r="N21" s="51" t="n">
        <f aca="false">H21*M21</f>
        <v>656.7</v>
      </c>
      <c r="O21" s="52"/>
      <c r="P21" s="50" t="n">
        <f aca="false">H21+I21+K21+L21+N21+O21</f>
        <v>7223.7</v>
      </c>
      <c r="Q21" s="51"/>
      <c r="R21" s="52" t="n">
        <f aca="false">P21+Q21</f>
        <v>7223.7</v>
      </c>
      <c r="S21" s="53"/>
      <c r="T21" s="54"/>
      <c r="U21" s="55"/>
    </row>
    <row r="22" s="56" customFormat="true" ht="51.75" hidden="false" customHeight="true" outlineLevel="0" collapsed="false">
      <c r="A22" s="57" t="n">
        <v>2</v>
      </c>
      <c r="B22" s="58" t="s">
        <v>36</v>
      </c>
      <c r="C22" s="59" t="s">
        <v>37</v>
      </c>
      <c r="D22" s="60" t="n">
        <v>1</v>
      </c>
      <c r="E22" s="61" t="n">
        <v>1</v>
      </c>
      <c r="F22" s="62" t="n">
        <v>12</v>
      </c>
      <c r="G22" s="63" t="n">
        <v>6133</v>
      </c>
      <c r="H22" s="64" t="n">
        <f aca="false">G22*E22</f>
        <v>6133</v>
      </c>
      <c r="I22" s="65"/>
      <c r="J22" s="66"/>
      <c r="K22" s="67"/>
      <c r="L22" s="68"/>
      <c r="M22" s="66"/>
      <c r="N22" s="69"/>
      <c r="O22" s="70"/>
      <c r="P22" s="68" t="n">
        <f aca="false">H22+I22+K22+L22+N22+O22</f>
        <v>6133</v>
      </c>
      <c r="Q22" s="69" t="n">
        <f aca="false">6700-P22</f>
        <v>567</v>
      </c>
      <c r="R22" s="70" t="n">
        <f aca="false">P22+Q22</f>
        <v>6700</v>
      </c>
      <c r="S22" s="53"/>
      <c r="T22" s="54"/>
      <c r="U22" s="55"/>
    </row>
    <row r="23" s="56" customFormat="true" ht="30.75" hidden="false" customHeight="true" outlineLevel="0" collapsed="false">
      <c r="A23" s="57" t="n">
        <v>3</v>
      </c>
      <c r="B23" s="58" t="s">
        <v>38</v>
      </c>
      <c r="C23" s="59" t="s">
        <v>39</v>
      </c>
      <c r="D23" s="60" t="n">
        <v>1</v>
      </c>
      <c r="E23" s="61" t="n">
        <v>1</v>
      </c>
      <c r="F23" s="62" t="n">
        <v>9</v>
      </c>
      <c r="G23" s="63" t="n">
        <v>5005</v>
      </c>
      <c r="H23" s="64" t="n">
        <f aca="false">G23*E23</f>
        <v>5005</v>
      </c>
      <c r="I23" s="65"/>
      <c r="J23" s="66" t="n">
        <v>0.3</v>
      </c>
      <c r="K23" s="67" t="n">
        <f aca="false">H23*J23</f>
        <v>1501.5</v>
      </c>
      <c r="L23" s="68"/>
      <c r="M23" s="66" t="n">
        <v>0.1</v>
      </c>
      <c r="N23" s="69" t="n">
        <f aca="false">H23*M23</f>
        <v>500.5</v>
      </c>
      <c r="O23" s="70"/>
      <c r="P23" s="68" t="n">
        <f aca="false">H23+I23+K23+L23+N23+O23</f>
        <v>7007</v>
      </c>
      <c r="Q23" s="69"/>
      <c r="R23" s="70" t="n">
        <f aca="false">P23+Q23</f>
        <v>7007</v>
      </c>
      <c r="S23" s="53"/>
      <c r="T23" s="54"/>
      <c r="U23" s="55"/>
    </row>
    <row r="24" s="56" customFormat="true" ht="32.25" hidden="false" customHeight="true" outlineLevel="0" collapsed="false">
      <c r="A24" s="57" t="n">
        <v>4</v>
      </c>
      <c r="B24" s="58" t="s">
        <v>38</v>
      </c>
      <c r="C24" s="59" t="s">
        <v>40</v>
      </c>
      <c r="D24" s="60"/>
      <c r="E24" s="61" t="n">
        <v>0.5</v>
      </c>
      <c r="F24" s="62" t="n">
        <v>11</v>
      </c>
      <c r="G24" s="63" t="n">
        <v>5699</v>
      </c>
      <c r="H24" s="64" t="n">
        <f aca="false">G24*E24</f>
        <v>2849.5</v>
      </c>
      <c r="I24" s="65"/>
      <c r="J24" s="66"/>
      <c r="K24" s="67"/>
      <c r="L24" s="68"/>
      <c r="M24" s="66"/>
      <c r="N24" s="69"/>
      <c r="O24" s="70"/>
      <c r="P24" s="68" t="n">
        <f aca="false">H24+I24+K24+L24+N24+O24</f>
        <v>2849.5</v>
      </c>
      <c r="Q24" s="69" t="n">
        <f aca="false">3350-P24</f>
        <v>500.5</v>
      </c>
      <c r="R24" s="70" t="n">
        <f aca="false">P24+Q24</f>
        <v>3350</v>
      </c>
      <c r="S24" s="53"/>
      <c r="T24" s="54"/>
      <c r="U24" s="55"/>
    </row>
    <row r="25" s="84" customFormat="true" ht="30" hidden="false" customHeight="true" outlineLevel="0" collapsed="false">
      <c r="A25" s="71" t="n">
        <v>5</v>
      </c>
      <c r="B25" s="72" t="s">
        <v>36</v>
      </c>
      <c r="C25" s="73" t="s">
        <v>41</v>
      </c>
      <c r="D25" s="74" t="n">
        <v>1</v>
      </c>
      <c r="E25" s="61" t="n">
        <v>1</v>
      </c>
      <c r="F25" s="75" t="s">
        <v>42</v>
      </c>
      <c r="G25" s="76" t="n">
        <v>5519.7</v>
      </c>
      <c r="H25" s="64" t="n">
        <f aca="false">G25*E25</f>
        <v>5519.7</v>
      </c>
      <c r="I25" s="65"/>
      <c r="J25" s="77" t="n">
        <v>0.3</v>
      </c>
      <c r="K25" s="78" t="n">
        <f aca="false">H25*J25</f>
        <v>1655.91</v>
      </c>
      <c r="L25" s="79"/>
      <c r="M25" s="77" t="n">
        <v>0.1</v>
      </c>
      <c r="N25" s="80" t="n">
        <f aca="false">H25*M25</f>
        <v>551.97</v>
      </c>
      <c r="O25" s="81"/>
      <c r="P25" s="68" t="n">
        <f aca="false">H25+I25+K25+L25+N25+O25</f>
        <v>7727.58</v>
      </c>
      <c r="Q25" s="69"/>
      <c r="R25" s="70" t="n">
        <f aca="false">P25+Q25</f>
        <v>7727.58</v>
      </c>
      <c r="S25" s="53"/>
      <c r="T25" s="82"/>
      <c r="U25" s="83"/>
    </row>
    <row r="26" s="56" customFormat="true" ht="29.25" hidden="false" customHeight="true" outlineLevel="0" collapsed="false">
      <c r="A26" s="57" t="n">
        <v>6</v>
      </c>
      <c r="B26" s="58" t="n">
        <v>1231</v>
      </c>
      <c r="C26" s="59" t="s">
        <v>43</v>
      </c>
      <c r="D26" s="60" t="n">
        <v>1</v>
      </c>
      <c r="E26" s="61" t="n">
        <v>1</v>
      </c>
      <c r="F26" s="85" t="s">
        <v>44</v>
      </c>
      <c r="G26" s="63" t="n">
        <v>5253.6</v>
      </c>
      <c r="H26" s="64" t="n">
        <f aca="false">G26*E26</f>
        <v>5253.6</v>
      </c>
      <c r="I26" s="65"/>
      <c r="J26" s="66" t="n">
        <v>0.5</v>
      </c>
      <c r="K26" s="78" t="n">
        <f aca="false">H26*J26</f>
        <v>2626.8</v>
      </c>
      <c r="L26" s="68"/>
      <c r="M26" s="66"/>
      <c r="N26" s="69"/>
      <c r="O26" s="70"/>
      <c r="P26" s="68" t="n">
        <f aca="false">H26+I26+K26+L26+N26+O26</f>
        <v>7880.4</v>
      </c>
      <c r="Q26" s="69"/>
      <c r="R26" s="70" t="n">
        <f aca="false">P26+Q26</f>
        <v>7880.4</v>
      </c>
      <c r="S26" s="53"/>
      <c r="T26" s="54"/>
      <c r="U26" s="55"/>
      <c r="V26" s="86"/>
      <c r="W26" s="87"/>
      <c r="X26" s="87"/>
    </row>
    <row r="27" s="56" customFormat="true" ht="27.75" hidden="false" customHeight="true" outlineLevel="0" collapsed="false">
      <c r="A27" s="57" t="n">
        <v>7</v>
      </c>
      <c r="B27" s="58" t="s">
        <v>36</v>
      </c>
      <c r="C27" s="59" t="s">
        <v>45</v>
      </c>
      <c r="D27" s="60" t="n">
        <v>0.5</v>
      </c>
      <c r="E27" s="61" t="n">
        <v>1</v>
      </c>
      <c r="F27" s="85" t="s">
        <v>46</v>
      </c>
      <c r="G27" s="63" t="n">
        <v>4738.5</v>
      </c>
      <c r="H27" s="64" t="n">
        <f aca="false">G27*E27</f>
        <v>4738.5</v>
      </c>
      <c r="I27" s="65"/>
      <c r="J27" s="66"/>
      <c r="K27" s="67"/>
      <c r="L27" s="68"/>
      <c r="M27" s="66"/>
      <c r="N27" s="69"/>
      <c r="O27" s="70"/>
      <c r="P27" s="68" t="n">
        <f aca="false">H27+I27+K27+L27+N27+O27</f>
        <v>4738.5</v>
      </c>
      <c r="Q27" s="69" t="n">
        <f aca="false">6700-P27</f>
        <v>1961.5</v>
      </c>
      <c r="R27" s="70" t="n">
        <f aca="false">P27+Q27</f>
        <v>6700</v>
      </c>
      <c r="S27" s="53"/>
      <c r="T27" s="54"/>
      <c r="U27" s="55"/>
      <c r="V27" s="87"/>
      <c r="W27" s="87"/>
      <c r="X27" s="87"/>
    </row>
    <row r="28" s="56" customFormat="true" ht="27.75" hidden="false" customHeight="true" outlineLevel="0" collapsed="false">
      <c r="A28" s="57" t="n">
        <v>8</v>
      </c>
      <c r="B28" s="58" t="s">
        <v>47</v>
      </c>
      <c r="C28" s="59" t="s">
        <v>48</v>
      </c>
      <c r="D28" s="88"/>
      <c r="E28" s="61" t="n">
        <v>1</v>
      </c>
      <c r="F28" s="62" t="n">
        <v>7</v>
      </c>
      <c r="G28" s="63" t="n">
        <v>4455</v>
      </c>
      <c r="H28" s="64" t="n">
        <f aca="false">G28*E28</f>
        <v>4455</v>
      </c>
      <c r="I28" s="65"/>
      <c r="J28" s="66"/>
      <c r="K28" s="67"/>
      <c r="L28" s="68"/>
      <c r="M28" s="66"/>
      <c r="N28" s="69"/>
      <c r="O28" s="70"/>
      <c r="P28" s="68" t="n">
        <f aca="false">H28+I28+K28+L28+N28+O28</f>
        <v>4455</v>
      </c>
      <c r="Q28" s="69" t="n">
        <f aca="false">6700-P28</f>
        <v>2245</v>
      </c>
      <c r="R28" s="70" t="n">
        <f aca="false">P28+Q28</f>
        <v>6700</v>
      </c>
      <c r="S28" s="53"/>
      <c r="T28" s="54"/>
      <c r="U28" s="55"/>
      <c r="V28" s="87"/>
      <c r="W28" s="87"/>
      <c r="X28" s="87"/>
    </row>
    <row r="29" s="56" customFormat="true" ht="52.5" hidden="false" customHeight="true" outlineLevel="0" collapsed="false">
      <c r="A29" s="89" t="n">
        <v>9</v>
      </c>
      <c r="B29" s="90" t="n">
        <v>3476</v>
      </c>
      <c r="C29" s="91" t="s">
        <v>49</v>
      </c>
      <c r="D29" s="92"/>
      <c r="E29" s="93" t="n">
        <v>1</v>
      </c>
      <c r="F29" s="62" t="n">
        <v>7</v>
      </c>
      <c r="G29" s="63" t="n">
        <v>4455</v>
      </c>
      <c r="H29" s="64" t="n">
        <f aca="false">G29*E29</f>
        <v>4455</v>
      </c>
      <c r="I29" s="65"/>
      <c r="J29" s="66"/>
      <c r="K29" s="67"/>
      <c r="L29" s="68"/>
      <c r="M29" s="66" t="n">
        <v>0.1</v>
      </c>
      <c r="N29" s="69" t="n">
        <f aca="false">H29*M29</f>
        <v>445.5</v>
      </c>
      <c r="O29" s="70"/>
      <c r="P29" s="68" t="n">
        <f aca="false">H29+I29+K29+L29+N29+O29</f>
        <v>4900.5</v>
      </c>
      <c r="Q29" s="69" t="n">
        <f aca="false">6700-P29</f>
        <v>1799.5</v>
      </c>
      <c r="R29" s="70" t="n">
        <f aca="false">P29+Q29</f>
        <v>6700</v>
      </c>
      <c r="S29" s="53"/>
      <c r="T29" s="54"/>
      <c r="U29" s="55"/>
      <c r="V29" s="87"/>
      <c r="W29" s="86"/>
      <c r="X29" s="87"/>
    </row>
    <row r="30" s="56" customFormat="true" ht="54.75" hidden="false" customHeight="true" outlineLevel="0" collapsed="false">
      <c r="A30" s="94" t="n">
        <v>10</v>
      </c>
      <c r="B30" s="95" t="n">
        <v>3476</v>
      </c>
      <c r="C30" s="96" t="s">
        <v>50</v>
      </c>
      <c r="D30" s="97"/>
      <c r="E30" s="61" t="n">
        <v>0.5</v>
      </c>
      <c r="F30" s="62" t="n">
        <v>7</v>
      </c>
      <c r="G30" s="63" t="n">
        <v>4455</v>
      </c>
      <c r="H30" s="64" t="n">
        <f aca="false">G30*E30</f>
        <v>2227.5</v>
      </c>
      <c r="I30" s="98"/>
      <c r="J30" s="99"/>
      <c r="K30" s="100"/>
      <c r="L30" s="101"/>
      <c r="M30" s="102"/>
      <c r="N30" s="69"/>
      <c r="O30" s="103"/>
      <c r="P30" s="101" t="n">
        <f aca="false">H30+I30+K30+L30+N30+O30</f>
        <v>2227.5</v>
      </c>
      <c r="Q30" s="69" t="n">
        <f aca="false">3350-P30</f>
        <v>1122.5</v>
      </c>
      <c r="R30" s="103" t="n">
        <f aca="false">P30+Q30</f>
        <v>3350</v>
      </c>
      <c r="S30" s="53"/>
      <c r="T30" s="54"/>
      <c r="U30" s="55"/>
    </row>
    <row r="31" s="56" customFormat="true" ht="54.75" hidden="false" customHeight="true" outlineLevel="0" collapsed="false">
      <c r="A31" s="94" t="n">
        <v>11</v>
      </c>
      <c r="B31" s="95" t="n">
        <v>3476</v>
      </c>
      <c r="C31" s="96" t="s">
        <v>51</v>
      </c>
      <c r="D31" s="104" t="n">
        <v>0.5</v>
      </c>
      <c r="E31" s="61" t="n">
        <v>0.5</v>
      </c>
      <c r="F31" s="62" t="n">
        <v>7</v>
      </c>
      <c r="G31" s="63" t="n">
        <v>4455</v>
      </c>
      <c r="H31" s="64" t="n">
        <f aca="false">G31*E31</f>
        <v>2227.5</v>
      </c>
      <c r="I31" s="98"/>
      <c r="J31" s="99"/>
      <c r="K31" s="100"/>
      <c r="L31" s="101"/>
      <c r="M31" s="102"/>
      <c r="N31" s="69"/>
      <c r="O31" s="103"/>
      <c r="P31" s="101" t="n">
        <f aca="false">H31+I31+K31+L31+N31+O31</f>
        <v>2227.5</v>
      </c>
      <c r="Q31" s="69" t="n">
        <f aca="false">3350-P31</f>
        <v>1122.5</v>
      </c>
      <c r="R31" s="103" t="n">
        <f aca="false">P31+Q31</f>
        <v>3350</v>
      </c>
      <c r="S31" s="53"/>
      <c r="T31" s="54"/>
      <c r="U31" s="55"/>
    </row>
    <row r="32" s="56" customFormat="true" ht="54.75" hidden="false" customHeight="true" outlineLevel="0" collapsed="false">
      <c r="A32" s="94" t="n">
        <v>12</v>
      </c>
      <c r="B32" s="95" t="n">
        <v>3476</v>
      </c>
      <c r="C32" s="96" t="s">
        <v>52</v>
      </c>
      <c r="D32" s="105" t="n">
        <v>1</v>
      </c>
      <c r="E32" s="61" t="n">
        <v>1</v>
      </c>
      <c r="F32" s="62" t="n">
        <v>7</v>
      </c>
      <c r="G32" s="63" t="n">
        <v>4455</v>
      </c>
      <c r="H32" s="64" t="n">
        <f aca="false">G32*E32</f>
        <v>4455</v>
      </c>
      <c r="I32" s="106"/>
      <c r="J32" s="107"/>
      <c r="K32" s="108"/>
      <c r="L32" s="109"/>
      <c r="M32" s="107" t="n">
        <v>0.1</v>
      </c>
      <c r="N32" s="69" t="n">
        <f aca="false">H32*M32</f>
        <v>445.5</v>
      </c>
      <c r="O32" s="110"/>
      <c r="P32" s="109" t="n">
        <f aca="false">H32+I32+K32+L32+N32+O32</f>
        <v>4900.5</v>
      </c>
      <c r="Q32" s="69" t="n">
        <f aca="false">6700-P32</f>
        <v>1799.5</v>
      </c>
      <c r="R32" s="110" t="n">
        <f aca="false">P32+Q32</f>
        <v>6700</v>
      </c>
      <c r="S32" s="53"/>
      <c r="T32" s="54"/>
      <c r="U32" s="55"/>
    </row>
    <row r="33" s="56" customFormat="true" ht="54.75" hidden="false" customHeight="true" outlineLevel="0" collapsed="false">
      <c r="A33" s="111" t="n">
        <v>13</v>
      </c>
      <c r="B33" s="112" t="n">
        <v>3477</v>
      </c>
      <c r="C33" s="113" t="s">
        <v>53</v>
      </c>
      <c r="D33" s="114"/>
      <c r="E33" s="61" t="n">
        <v>1</v>
      </c>
      <c r="F33" s="62" t="n">
        <v>7</v>
      </c>
      <c r="G33" s="63" t="n">
        <v>4455</v>
      </c>
      <c r="H33" s="64" t="n">
        <f aca="false">G33*E33</f>
        <v>4455</v>
      </c>
      <c r="I33" s="115"/>
      <c r="J33" s="116"/>
      <c r="K33" s="117"/>
      <c r="L33" s="118"/>
      <c r="M33" s="116"/>
      <c r="N33" s="63"/>
      <c r="O33" s="64"/>
      <c r="P33" s="118" t="n">
        <f aca="false">H33+I33+K33+L33+N33+O33</f>
        <v>4455</v>
      </c>
      <c r="Q33" s="69" t="n">
        <f aca="false">6700-P33</f>
        <v>2245</v>
      </c>
      <c r="R33" s="64" t="n">
        <f aca="false">P33+Q33</f>
        <v>6700</v>
      </c>
      <c r="S33" s="53"/>
      <c r="T33" s="54"/>
      <c r="U33" s="55"/>
    </row>
    <row r="34" s="56" customFormat="true" ht="30.75" hidden="false" customHeight="true" outlineLevel="0" collapsed="false">
      <c r="A34" s="119" t="n">
        <v>14</v>
      </c>
      <c r="B34" s="120" t="n">
        <v>9132</v>
      </c>
      <c r="C34" s="59" t="s">
        <v>54</v>
      </c>
      <c r="D34" s="60" t="n">
        <v>0.5</v>
      </c>
      <c r="E34" s="61" t="n">
        <v>1</v>
      </c>
      <c r="F34" s="62" t="n">
        <v>2</v>
      </c>
      <c r="G34" s="63" t="n">
        <v>3153</v>
      </c>
      <c r="H34" s="64" t="n">
        <f aca="false">G34*E34</f>
        <v>3153</v>
      </c>
      <c r="I34" s="65" t="n">
        <f aca="false">H34*10%</f>
        <v>315.3</v>
      </c>
      <c r="J34" s="66"/>
      <c r="K34" s="67"/>
      <c r="L34" s="68"/>
      <c r="M34" s="66"/>
      <c r="N34" s="69"/>
      <c r="O34" s="70"/>
      <c r="P34" s="68" t="n">
        <f aca="false">H34+I34+K34+L34+N34+O34</f>
        <v>3468.3</v>
      </c>
      <c r="Q34" s="69" t="n">
        <f aca="false">6700-P34</f>
        <v>3231.7</v>
      </c>
      <c r="R34" s="81" t="n">
        <f aca="false">P34+Q34</f>
        <v>6700</v>
      </c>
      <c r="S34" s="53"/>
      <c r="T34" s="54"/>
      <c r="U34" s="55"/>
    </row>
    <row r="35" s="56" customFormat="true" ht="27.75" hidden="false" customHeight="true" outlineLevel="0" collapsed="false">
      <c r="A35" s="121" t="n">
        <v>15</v>
      </c>
      <c r="B35" s="122" t="n">
        <v>9162</v>
      </c>
      <c r="C35" s="123" t="s">
        <v>55</v>
      </c>
      <c r="D35" s="124" t="n">
        <v>1</v>
      </c>
      <c r="E35" s="61" t="n">
        <v>1</v>
      </c>
      <c r="F35" s="62" t="n">
        <v>2</v>
      </c>
      <c r="G35" s="63" t="n">
        <v>3153</v>
      </c>
      <c r="H35" s="64" t="n">
        <f aca="false">G35*E35</f>
        <v>3153</v>
      </c>
      <c r="I35" s="65"/>
      <c r="J35" s="66"/>
      <c r="K35" s="67"/>
      <c r="L35" s="68"/>
      <c r="M35" s="66"/>
      <c r="N35" s="69"/>
      <c r="O35" s="70"/>
      <c r="P35" s="68" t="n">
        <f aca="false">H35+I35+K35+L35+N35+O35</f>
        <v>3153</v>
      </c>
      <c r="Q35" s="69" t="n">
        <f aca="false">6700-P35</f>
        <v>3547</v>
      </c>
      <c r="R35" s="70" t="n">
        <f aca="false">P35+Q35</f>
        <v>6700</v>
      </c>
      <c r="S35" s="53"/>
      <c r="T35" s="54"/>
      <c r="U35" s="55"/>
    </row>
    <row r="36" s="56" customFormat="true" ht="32.25" hidden="false" customHeight="true" outlineLevel="0" collapsed="false">
      <c r="A36" s="125" t="n">
        <v>16</v>
      </c>
      <c r="B36" s="122" t="n">
        <v>7435</v>
      </c>
      <c r="C36" s="123" t="s">
        <v>56</v>
      </c>
      <c r="D36" s="124" t="n">
        <v>0.5</v>
      </c>
      <c r="E36" s="61" t="n">
        <v>0.5</v>
      </c>
      <c r="F36" s="126" t="s">
        <v>57</v>
      </c>
      <c r="G36" s="63" t="n">
        <v>3153</v>
      </c>
      <c r="H36" s="64" t="n">
        <f aca="false">G36*E36</f>
        <v>1576.5</v>
      </c>
      <c r="I36" s="65"/>
      <c r="J36" s="66"/>
      <c r="K36" s="67"/>
      <c r="L36" s="68"/>
      <c r="M36" s="66"/>
      <c r="N36" s="69"/>
      <c r="O36" s="70"/>
      <c r="P36" s="68" t="n">
        <f aca="false">H36+I36+K36+L36+N36+O36</f>
        <v>1576.5</v>
      </c>
      <c r="Q36" s="69" t="n">
        <f aca="false">3350-P36</f>
        <v>1773.5</v>
      </c>
      <c r="R36" s="70" t="n">
        <f aca="false">P36+Q36</f>
        <v>3350</v>
      </c>
      <c r="S36" s="53"/>
      <c r="T36" s="54"/>
      <c r="U36" s="55"/>
    </row>
    <row r="37" s="56" customFormat="true" ht="33.75" hidden="false" customHeight="true" outlineLevel="0" collapsed="false">
      <c r="A37" s="125" t="n">
        <v>17</v>
      </c>
      <c r="B37" s="127" t="n">
        <v>9132</v>
      </c>
      <c r="C37" s="59" t="s">
        <v>58</v>
      </c>
      <c r="D37" s="60" t="n">
        <v>0.5</v>
      </c>
      <c r="E37" s="61" t="n">
        <v>0.5</v>
      </c>
      <c r="F37" s="128" t="s">
        <v>57</v>
      </c>
      <c r="G37" s="63" t="n">
        <v>3153</v>
      </c>
      <c r="H37" s="64" t="n">
        <f aca="false">G37*E37</f>
        <v>1576.5</v>
      </c>
      <c r="I37" s="65"/>
      <c r="J37" s="77"/>
      <c r="K37" s="78"/>
      <c r="L37" s="79"/>
      <c r="M37" s="77"/>
      <c r="N37" s="80"/>
      <c r="O37" s="81"/>
      <c r="P37" s="68" t="n">
        <f aca="false">H37+I37+K37+L37+N37+O37</f>
        <v>1576.5</v>
      </c>
      <c r="Q37" s="69" t="n">
        <f aca="false">3350-P37</f>
        <v>1773.5</v>
      </c>
      <c r="R37" s="81" t="n">
        <f aca="false">P37+Q37</f>
        <v>3350</v>
      </c>
      <c r="S37" s="53"/>
      <c r="T37" s="54"/>
      <c r="U37" s="55"/>
    </row>
    <row r="38" s="132" customFormat="true" ht="27.75" hidden="false" customHeight="true" outlineLevel="0" collapsed="false">
      <c r="A38" s="129" t="n">
        <v>18</v>
      </c>
      <c r="B38" s="122" t="n">
        <v>9132</v>
      </c>
      <c r="C38" s="73" t="s">
        <v>59</v>
      </c>
      <c r="D38" s="74" t="n">
        <v>0.5</v>
      </c>
      <c r="E38" s="61" t="n">
        <v>0.5</v>
      </c>
      <c r="F38" s="128" t="s">
        <v>60</v>
      </c>
      <c r="G38" s="76" t="n">
        <v>2893</v>
      </c>
      <c r="H38" s="64" t="n">
        <f aca="false">G38*E38</f>
        <v>1446.5</v>
      </c>
      <c r="I38" s="65"/>
      <c r="J38" s="77"/>
      <c r="K38" s="78"/>
      <c r="L38" s="79"/>
      <c r="M38" s="77"/>
      <c r="N38" s="80"/>
      <c r="O38" s="81"/>
      <c r="P38" s="68" t="n">
        <f aca="false">H38+I38+K38+L38+N38+O38</f>
        <v>1446.5</v>
      </c>
      <c r="Q38" s="69" t="n">
        <f aca="false">3350-P38</f>
        <v>1903.5</v>
      </c>
      <c r="R38" s="81" t="n">
        <f aca="false">P38+Q38</f>
        <v>3350</v>
      </c>
      <c r="S38" s="53"/>
      <c r="T38" s="130"/>
      <c r="U38" s="131"/>
    </row>
    <row r="39" s="132" customFormat="true" ht="32.25" hidden="false" customHeight="true" outlineLevel="0" collapsed="false">
      <c r="A39" s="125" t="n">
        <v>19</v>
      </c>
      <c r="B39" s="112" t="n">
        <v>8162</v>
      </c>
      <c r="C39" s="133" t="s">
        <v>61</v>
      </c>
      <c r="D39" s="134" t="n">
        <v>3</v>
      </c>
      <c r="E39" s="61" t="n">
        <v>3</v>
      </c>
      <c r="F39" s="135" t="n">
        <v>1</v>
      </c>
      <c r="G39" s="76" t="n">
        <v>2893</v>
      </c>
      <c r="H39" s="136" t="n">
        <f aca="false">G39*E39</f>
        <v>8679</v>
      </c>
      <c r="I39" s="137"/>
      <c r="J39" s="77"/>
      <c r="K39" s="78"/>
      <c r="L39" s="79"/>
      <c r="M39" s="77"/>
      <c r="N39" s="80"/>
      <c r="O39" s="81" t="n">
        <f aca="false">H39*35%</f>
        <v>3037.65</v>
      </c>
      <c r="P39" s="79" t="n">
        <f aca="false">H39+I39+K39+L39+N39+O39</f>
        <v>11716.65</v>
      </c>
      <c r="Q39" s="80" t="n">
        <v>11421</v>
      </c>
      <c r="R39" s="81" t="n">
        <f aca="false">P39+Q39</f>
        <v>23137.65</v>
      </c>
      <c r="S39" s="53"/>
      <c r="T39" s="130"/>
      <c r="U39" s="131"/>
    </row>
    <row r="40" s="84" customFormat="true" ht="30.75" hidden="false" customHeight="true" outlineLevel="0" collapsed="false">
      <c r="A40" s="138" t="n">
        <v>20</v>
      </c>
      <c r="B40" s="139" t="s">
        <v>36</v>
      </c>
      <c r="C40" s="140" t="s">
        <v>62</v>
      </c>
      <c r="D40" s="141" t="n">
        <v>1</v>
      </c>
      <c r="E40" s="142" t="n">
        <v>1</v>
      </c>
      <c r="F40" s="143" t="n">
        <v>7</v>
      </c>
      <c r="G40" s="144" t="n">
        <v>4455</v>
      </c>
      <c r="H40" s="64" t="n">
        <f aca="false">G40*E40</f>
        <v>4455</v>
      </c>
      <c r="I40" s="145"/>
      <c r="J40" s="63"/>
      <c r="K40" s="117"/>
      <c r="L40" s="146"/>
      <c r="M40" s="63"/>
      <c r="N40" s="63"/>
      <c r="O40" s="64"/>
      <c r="P40" s="79" t="n">
        <f aca="false">H40+I40+K40+L40+N40+O40</f>
        <v>4455</v>
      </c>
      <c r="Q40" s="64" t="n">
        <f aca="false">6700-P40</f>
        <v>2245</v>
      </c>
      <c r="R40" s="81" t="n">
        <f aca="false">P40+Q40</f>
        <v>6700</v>
      </c>
      <c r="S40" s="53"/>
      <c r="T40" s="82"/>
      <c r="U40" s="83"/>
    </row>
    <row r="41" s="84" customFormat="true" ht="30.75" hidden="false" customHeight="true" outlineLevel="0" collapsed="false">
      <c r="A41" s="138" t="n">
        <v>21</v>
      </c>
      <c r="B41" s="112" t="n">
        <v>8162</v>
      </c>
      <c r="C41" s="133" t="s">
        <v>63</v>
      </c>
      <c r="D41" s="134" t="n">
        <v>1</v>
      </c>
      <c r="E41" s="61" t="n">
        <v>1</v>
      </c>
      <c r="F41" s="135" t="n">
        <v>1</v>
      </c>
      <c r="G41" s="76" t="n">
        <v>2893</v>
      </c>
      <c r="H41" s="136" t="n">
        <f aca="false">G41*E41</f>
        <v>2893</v>
      </c>
      <c r="I41" s="137"/>
      <c r="J41" s="77"/>
      <c r="K41" s="78"/>
      <c r="L41" s="79"/>
      <c r="M41" s="77"/>
      <c r="N41" s="80"/>
      <c r="O41" s="81" t="n">
        <f aca="false">H41*35%</f>
        <v>1012.55</v>
      </c>
      <c r="P41" s="79" t="n">
        <f aca="false">H41+I41+K41+L41+N41+O41</f>
        <v>3905.55</v>
      </c>
      <c r="Q41" s="80" t="n">
        <f aca="false">6700-H41</f>
        <v>3807</v>
      </c>
      <c r="R41" s="81" t="n">
        <f aca="false">P41+Q41</f>
        <v>7712.55</v>
      </c>
      <c r="S41" s="53"/>
      <c r="T41" s="82"/>
      <c r="U41" s="83"/>
    </row>
    <row r="42" s="84" customFormat="true" ht="29.4" hidden="false" customHeight="true" outlineLevel="0" collapsed="false">
      <c r="A42" s="138" t="n">
        <v>22</v>
      </c>
      <c r="B42" s="147" t="s">
        <v>38</v>
      </c>
      <c r="C42" s="148" t="s">
        <v>64</v>
      </c>
      <c r="D42" s="149" t="n">
        <v>1</v>
      </c>
      <c r="E42" s="150" t="n">
        <v>1</v>
      </c>
      <c r="F42" s="151" t="n">
        <v>8</v>
      </c>
      <c r="G42" s="152" t="n">
        <v>4745</v>
      </c>
      <c r="H42" s="153" t="n">
        <f aca="false">G42*E42</f>
        <v>4745</v>
      </c>
      <c r="I42" s="154"/>
      <c r="J42" s="155"/>
      <c r="K42" s="156"/>
      <c r="L42" s="157"/>
      <c r="M42" s="155"/>
      <c r="N42" s="158"/>
      <c r="O42" s="159"/>
      <c r="P42" s="160" t="n">
        <f aca="false">H42+I42+K42+L42+N42+O42</f>
        <v>4745</v>
      </c>
      <c r="Q42" s="158" t="n">
        <f aca="false">6700-P42</f>
        <v>1955</v>
      </c>
      <c r="R42" s="161" t="n">
        <f aca="false">P42+Q42</f>
        <v>6700</v>
      </c>
      <c r="S42" s="53"/>
      <c r="T42" s="82"/>
      <c r="U42" s="83"/>
    </row>
    <row r="43" s="132" customFormat="true" ht="28.8" hidden="true" customHeight="true" outlineLevel="0" collapsed="false">
      <c r="A43" s="162" t="n">
        <v>23</v>
      </c>
      <c r="S43" s="53"/>
      <c r="T43" s="130"/>
      <c r="U43" s="131"/>
    </row>
    <row r="44" s="56" customFormat="true" ht="43.2" hidden="false" customHeight="true" outlineLevel="0" collapsed="false">
      <c r="A44" s="163"/>
      <c r="B44" s="164"/>
      <c r="C44" s="165" t="s">
        <v>65</v>
      </c>
      <c r="D44" s="165" t="n">
        <f aca="false">SUM(D21:D42)</f>
        <v>16</v>
      </c>
      <c r="E44" s="166" t="n">
        <f aca="false">SUM(E21:E42)</f>
        <v>21</v>
      </c>
      <c r="F44" s="167" t="s">
        <v>66</v>
      </c>
      <c r="G44" s="167" t="n">
        <f aca="false">SUM(G21:G42)</f>
        <v>96136.8</v>
      </c>
      <c r="H44" s="167" t="n">
        <f aca="false">SUM(H21:H42)</f>
        <v>90018.8</v>
      </c>
      <c r="I44" s="168" t="n">
        <f aca="false">SUM(I21:I42)</f>
        <v>315.3</v>
      </c>
      <c r="J44" s="168" t="s">
        <v>66</v>
      </c>
      <c r="K44" s="168" t="n">
        <f aca="false">SUM(K21:K42)</f>
        <v>5784.21</v>
      </c>
      <c r="L44" s="168" t="n">
        <f aca="false">SUM(L21:L42)</f>
        <v>0</v>
      </c>
      <c r="M44" s="168" t="s">
        <v>66</v>
      </c>
      <c r="N44" s="168" t="n">
        <f aca="false">SUM(N21:N42)</f>
        <v>2600.17</v>
      </c>
      <c r="O44" s="168" t="n">
        <f aca="false">SUM(O21:O42)</f>
        <v>4050.2</v>
      </c>
      <c r="P44" s="168" t="n">
        <f aca="false">SUM(P21:P42)</f>
        <v>102768.68</v>
      </c>
      <c r="Q44" s="168" t="n">
        <f aca="false">SUM(Q21:Q42)</f>
        <v>45020.2</v>
      </c>
      <c r="R44" s="169" t="n">
        <f aca="false">SUM(R21:R42)</f>
        <v>147788.88</v>
      </c>
      <c r="S44" s="53"/>
      <c r="T44" s="170" t="n">
        <f aca="false">бк!R40+СК!R24+ірдинь!R26</f>
        <v>147788.88</v>
      </c>
      <c r="U44" s="131"/>
    </row>
    <row r="45" s="56" customFormat="true" ht="29.25" hidden="false" customHeight="true" outlineLevel="0" collapsed="false">
      <c r="A45" s="171"/>
      <c r="B45" s="172"/>
      <c r="C45" s="173" t="s">
        <v>67</v>
      </c>
      <c r="D45" s="173"/>
      <c r="E45" s="174"/>
      <c r="F45" s="174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6" t="n">
        <v>7500</v>
      </c>
      <c r="S45" s="53"/>
      <c r="T45" s="170" t="n">
        <f aca="false">бк!R41+СК!R25+ірдинь!R27</f>
        <v>7500</v>
      </c>
      <c r="U45" s="131" t="n">
        <f aca="false">R45-T45</f>
        <v>0</v>
      </c>
    </row>
    <row r="46" s="56" customFormat="true" ht="29.25" hidden="false" customHeight="true" outlineLevel="0" collapsed="false">
      <c r="A46" s="177"/>
      <c r="B46" s="178"/>
      <c r="C46" s="179" t="s">
        <v>68</v>
      </c>
      <c r="D46" s="179"/>
      <c r="E46" s="180"/>
      <c r="F46" s="180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81" t="n">
        <f aca="false">529.86+3500+0.085</f>
        <v>4029.945</v>
      </c>
      <c r="S46" s="53"/>
      <c r="T46" s="170" t="n">
        <f aca="false">бк!R42+СК!R26+ірдинь!R28</f>
        <v>4029.94</v>
      </c>
      <c r="U46" s="131" t="n">
        <f aca="false">R46-T46</f>
        <v>0.00499999999965439</v>
      </c>
    </row>
    <row r="47" s="132" customFormat="true" ht="29.25" hidden="false" customHeight="true" outlineLevel="0" collapsed="false">
      <c r="A47" s="182"/>
      <c r="B47" s="183"/>
      <c r="C47" s="184" t="s">
        <v>69</v>
      </c>
      <c r="D47" s="184"/>
      <c r="E47" s="185"/>
      <c r="F47" s="185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7" t="n">
        <v>8500</v>
      </c>
      <c r="S47" s="188"/>
      <c r="T47" s="170" t="n">
        <f aca="false">бк!R43+СК!R27+ірдинь!R29</f>
        <v>8500</v>
      </c>
      <c r="U47" s="131" t="n">
        <f aca="false">R47-T47</f>
        <v>0</v>
      </c>
    </row>
    <row r="48" s="132" customFormat="true" ht="33" hidden="false" customHeight="true" outlineLevel="0" collapsed="false">
      <c r="A48" s="189"/>
      <c r="B48" s="190"/>
      <c r="C48" s="190" t="s">
        <v>70</v>
      </c>
      <c r="D48" s="190"/>
      <c r="E48" s="191" t="n">
        <f aca="false">E44</f>
        <v>21</v>
      </c>
      <c r="F48" s="190"/>
      <c r="G48" s="192" t="n">
        <f aca="false">G44</f>
        <v>96136.8</v>
      </c>
      <c r="H48" s="192" t="n">
        <f aca="false">H44*12</f>
        <v>1080225.6</v>
      </c>
      <c r="I48" s="192" t="n">
        <f aca="false">I44*12</f>
        <v>3783.6</v>
      </c>
      <c r="J48" s="192"/>
      <c r="K48" s="192" t="n">
        <f aca="false">K44*12</f>
        <v>69410.52</v>
      </c>
      <c r="L48" s="192" t="n">
        <f aca="false">L44</f>
        <v>0</v>
      </c>
      <c r="M48" s="192"/>
      <c r="N48" s="192" t="n">
        <f aca="false">N44*12</f>
        <v>31202.04</v>
      </c>
      <c r="O48" s="192" t="n">
        <f aca="false">O44*6</f>
        <v>24301.2</v>
      </c>
      <c r="P48" s="192"/>
      <c r="Q48" s="192" t="n">
        <f aca="false">Q44*12</f>
        <v>540242.4</v>
      </c>
      <c r="R48" s="193" t="n">
        <f aca="false">((R44+R45+R46+R47)-R39)*12+(R39*6)</f>
        <v>1875000</v>
      </c>
      <c r="S48" s="194"/>
      <c r="T48" s="195" t="n">
        <f aca="false">бк!R44+СК!R28+ірдинь!R30</f>
        <v>1875000</v>
      </c>
      <c r="U48" s="131" t="n">
        <f aca="false">R48-T48</f>
        <v>0</v>
      </c>
    </row>
    <row r="49" customFormat="false" ht="45.75" hidden="false" customHeight="true" outlineLevel="0" collapsed="false">
      <c r="A49" s="196"/>
      <c r="B49" s="196"/>
      <c r="C49" s="196"/>
      <c r="D49" s="196"/>
      <c r="E49" s="196"/>
      <c r="F49" s="196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6"/>
      <c r="T49" s="198" t="n">
        <f aca="false">1875000-R48</f>
        <v>0</v>
      </c>
      <c r="U49" s="131" t="n">
        <f aca="false">R49-T49</f>
        <v>0</v>
      </c>
    </row>
    <row r="50" customFormat="false" ht="22.8" hidden="false" customHeight="false" outlineLevel="0" collapsed="false">
      <c r="A50" s="13"/>
      <c r="B50" s="13"/>
      <c r="C50" s="3" t="s">
        <v>71</v>
      </c>
      <c r="D50" s="3"/>
      <c r="E50" s="3" t="s">
        <v>72</v>
      </c>
      <c r="F50" s="3"/>
      <c r="G50" s="6" t="s">
        <v>73</v>
      </c>
      <c r="H50" s="6"/>
      <c r="I50" s="6"/>
      <c r="J50" s="6"/>
      <c r="K50" s="13"/>
      <c r="L50" s="13"/>
      <c r="M50" s="13"/>
      <c r="N50" s="13"/>
      <c r="O50" s="13"/>
      <c r="P50" s="13"/>
      <c r="Q50" s="13"/>
      <c r="R50" s="199"/>
      <c r="S50" s="13"/>
    </row>
    <row r="51" customFormat="false" ht="22.8" hidden="false" customHeight="false" outlineLevel="0" collapsed="false">
      <c r="A51" s="13"/>
      <c r="B51" s="13"/>
      <c r="C51" s="3"/>
      <c r="D51" s="3"/>
      <c r="E51" s="3"/>
      <c r="F51" s="3"/>
      <c r="G51" s="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27.75" hidden="false" customHeight="true" outlineLevel="0" collapsed="false">
      <c r="A52" s="13"/>
      <c r="B52" s="13"/>
      <c r="C52" s="3" t="s">
        <v>74</v>
      </c>
      <c r="D52" s="3"/>
      <c r="E52" s="3" t="s">
        <v>72</v>
      </c>
      <c r="F52" s="3"/>
      <c r="G52" s="6" t="s">
        <v>75</v>
      </c>
      <c r="H52" s="6"/>
      <c r="I52" s="6"/>
      <c r="J52" s="6"/>
      <c r="K52" s="13"/>
      <c r="L52" s="13"/>
      <c r="M52" s="13"/>
      <c r="N52" s="13"/>
      <c r="O52" s="13"/>
      <c r="P52" s="13"/>
      <c r="Q52" s="13"/>
      <c r="R52" s="199"/>
      <c r="S52" s="13"/>
    </row>
    <row r="54" s="200" customFormat="true" ht="59.25" hidden="false" customHeight="true" outlineLevel="0" collapsed="false">
      <c r="G54" s="201" t="n">
        <f aca="false">G48*12</f>
        <v>1153641.6</v>
      </c>
      <c r="H54" s="201" t="n">
        <f aca="false">H48*12</f>
        <v>12962707.2</v>
      </c>
      <c r="I54" s="201" t="n">
        <f aca="false">I48*12</f>
        <v>45403.2</v>
      </c>
      <c r="J54" s="201" t="n">
        <f aca="false">J48*12</f>
        <v>0</v>
      </c>
      <c r="K54" s="201" t="n">
        <f aca="false">K48*12</f>
        <v>832926.24</v>
      </c>
      <c r="L54" s="201" t="n">
        <f aca="false">L48*12</f>
        <v>0</v>
      </c>
      <c r="M54" s="201" t="n">
        <f aca="false">M48*12</f>
        <v>0</v>
      </c>
      <c r="N54" s="201" t="n">
        <f aca="false">N48*12</f>
        <v>374424.48</v>
      </c>
      <c r="O54" s="201" t="n">
        <f aca="false">O48*12</f>
        <v>291614.4</v>
      </c>
      <c r="P54" s="201" t="n">
        <f aca="false">P48*12</f>
        <v>0</v>
      </c>
      <c r="Q54" s="201" t="n">
        <f aca="false">Q44*12</f>
        <v>540242.4</v>
      </c>
      <c r="R54" s="201" t="e">
        <f aca="false">#REF!+#REF!+#REF!</f>
        <v>#REF!</v>
      </c>
      <c r="T54" s="1"/>
      <c r="U54" s="201"/>
    </row>
    <row r="55" customFormat="false" ht="32.4" hidden="false" customHeight="false" outlineLevel="0" collapsed="false">
      <c r="A55" s="200"/>
      <c r="B55" s="202"/>
      <c r="C55" s="202"/>
      <c r="D55" s="202"/>
      <c r="E55" s="202"/>
      <c r="F55" s="202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U55" s="204"/>
    </row>
    <row r="56" customFormat="false" ht="32.4" hidden="false" customHeight="false" outlineLevel="0" collapsed="false"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</row>
    <row r="57" customFormat="false" ht="32.4" hidden="false" customHeight="false" outlineLevel="0" collapsed="false"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</row>
    <row r="58" customFormat="false" ht="32.4" hidden="false" customHeight="false" outlineLevel="0" collapsed="false">
      <c r="B58" s="202"/>
      <c r="C58" s="202" t="s">
        <v>76</v>
      </c>
      <c r="D58" s="202"/>
      <c r="E58" s="202" t="n">
        <f aca="false">E21+E22+E25+E27</f>
        <v>4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</row>
    <row r="59" customFormat="false" ht="32.4" hidden="false" customHeight="false" outlineLevel="0" collapsed="false"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</row>
    <row r="60" customFormat="false" ht="32.4" hidden="false" customHeight="false" outlineLevel="0" collapsed="false">
      <c r="B60" s="202"/>
      <c r="C60" s="202" t="s">
        <v>77</v>
      </c>
      <c r="D60" s="202"/>
      <c r="E60" s="202" t="e">
        <f aca="false">#REF!+E34+E35+E37+E38+E39+E41</f>
        <v>#REF!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</row>
    <row r="61" customFormat="false" ht="32.4" hidden="false" customHeight="false" outlineLevel="0" collapsed="false"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</row>
    <row r="62" customFormat="false" ht="32.4" hidden="false" customHeight="false" outlineLevel="0" collapsed="false">
      <c r="B62" s="202"/>
      <c r="C62" s="202" t="s">
        <v>78</v>
      </c>
      <c r="D62" s="202"/>
      <c r="E62" s="202" t="n">
        <f aca="false">E23+E24+E26+E28+E29+E30+E32+E33+E36+E42</f>
        <v>8.5</v>
      </c>
      <c r="F62" s="202"/>
      <c r="G62" s="202"/>
    </row>
    <row r="63" customFormat="false" ht="32.4" hidden="false" customHeight="false" outlineLevel="0" collapsed="false">
      <c r="B63" s="202"/>
      <c r="C63" s="202"/>
      <c r="D63" s="202"/>
      <c r="E63" s="202"/>
      <c r="F63" s="202"/>
      <c r="G63" s="202"/>
    </row>
    <row r="64" customFormat="false" ht="32.4" hidden="false" customHeight="false" outlineLevel="0" collapsed="false">
      <c r="B64" s="202"/>
      <c r="C64" s="202"/>
      <c r="D64" s="202"/>
      <c r="E64" s="202"/>
      <c r="F64" s="202"/>
      <c r="G64" s="202"/>
    </row>
    <row r="65" customFormat="false" ht="32.4" hidden="false" customHeight="false" outlineLevel="0" collapsed="false">
      <c r="B65" s="202"/>
      <c r="C65" s="202"/>
      <c r="D65" s="202"/>
      <c r="E65" s="202"/>
      <c r="F65" s="202"/>
      <c r="G65" s="202"/>
    </row>
    <row r="66" customFormat="false" ht="32.4" hidden="false" customHeight="false" outlineLevel="0" collapsed="false">
      <c r="B66" s="202"/>
      <c r="C66" s="202"/>
      <c r="D66" s="202"/>
      <c r="E66" s="202"/>
      <c r="F66" s="202"/>
      <c r="G66" s="202"/>
    </row>
    <row r="67" customFormat="false" ht="32.4" hidden="false" customHeight="false" outlineLevel="0" collapsed="false">
      <c r="B67" s="202"/>
      <c r="C67" s="202"/>
      <c r="D67" s="202"/>
      <c r="E67" s="202"/>
      <c r="F67" s="202"/>
      <c r="G67" s="202"/>
    </row>
  </sheetData>
  <mergeCells count="30">
    <mergeCell ref="A1:H1"/>
    <mergeCell ref="O1:S1"/>
    <mergeCell ref="O2:S2"/>
    <mergeCell ref="O3:S3"/>
    <mergeCell ref="L5:R5"/>
    <mergeCell ref="L6:R6"/>
    <mergeCell ref="L7:O7"/>
    <mergeCell ref="P7:Q7"/>
    <mergeCell ref="A8:K8"/>
    <mergeCell ref="O8:S8"/>
    <mergeCell ref="O9:S9"/>
    <mergeCell ref="A10:H10"/>
    <mergeCell ref="R11:S11"/>
    <mergeCell ref="R12:S12"/>
    <mergeCell ref="C15:K15"/>
    <mergeCell ref="C16:K16"/>
    <mergeCell ref="A18:A19"/>
    <mergeCell ref="B18:B19"/>
    <mergeCell ref="C18:C19"/>
    <mergeCell ref="E18:E19"/>
    <mergeCell ref="F18:F19"/>
    <mergeCell ref="G18:G19"/>
    <mergeCell ref="H18:H19"/>
    <mergeCell ref="I18:K18"/>
    <mergeCell ref="L18:O18"/>
    <mergeCell ref="P18:P19"/>
    <mergeCell ref="Q18:Q19"/>
    <mergeCell ref="R18:R19"/>
    <mergeCell ref="G50:H50"/>
    <mergeCell ref="G52:H5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40" zoomScalePageLayoutView="40" workbookViewId="0">
      <selection pane="topLeft" activeCell="C44" activeCellId="0" sqref="C44"/>
    </sheetView>
  </sheetViews>
  <sheetFormatPr defaultColWidth="11.55078125" defaultRowHeight="22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66"/>
    <col collapsed="false" customWidth="true" hidden="false" outlineLevel="0" max="3" min="3" style="0" width="82.43"/>
    <col collapsed="false" customWidth="true" hidden="true" outlineLevel="0" max="4" min="4" style="0" width="12.1"/>
    <col collapsed="false" customWidth="true" hidden="false" outlineLevel="0" max="5" min="5" style="0" width="11.21"/>
    <col collapsed="false" customWidth="true" hidden="false" outlineLevel="0" max="6" min="6" style="0" width="15.32"/>
    <col collapsed="false" customWidth="true" hidden="false" outlineLevel="0" max="7" min="7" style="0" width="19.43"/>
    <col collapsed="false" customWidth="true" hidden="false" outlineLevel="0" max="8" min="8" style="0" width="21.88"/>
    <col collapsed="false" customWidth="true" hidden="false" outlineLevel="0" max="9" min="9" style="0" width="20.87"/>
    <col collapsed="false" customWidth="true" hidden="false" outlineLevel="0" max="10" min="10" style="0" width="23.87"/>
    <col collapsed="false" customWidth="true" hidden="false" outlineLevel="0" max="11" min="11" style="0" width="25.66"/>
    <col collapsed="false" customWidth="true" hidden="false" outlineLevel="0" max="12" min="12" style="0" width="20.66"/>
    <col collapsed="false" customWidth="true" hidden="false" outlineLevel="0" max="13" min="13" style="0" width="14.1"/>
    <col collapsed="false" customWidth="true" hidden="false" outlineLevel="0" max="14" min="14" style="0" width="18.43"/>
    <col collapsed="false" customWidth="true" hidden="false" outlineLevel="0" max="15" min="15" style="0" width="21.55"/>
    <col collapsed="false" customWidth="true" hidden="false" outlineLevel="0" max="17" min="16" style="0" width="19.99"/>
    <col collapsed="false" customWidth="true" hidden="false" outlineLevel="0" max="18" min="18" style="0" width="23.66"/>
    <col collapsed="false" customWidth="true" hidden="false" outlineLevel="0" max="19" min="19" style="0" width="16.88"/>
    <col collapsed="false" customWidth="true" hidden="false" outlineLevel="0" max="20" min="20" style="1" width="23.99"/>
    <col collapsed="false" customWidth="true" hidden="false" outlineLevel="0" max="21" min="21" style="0" width="18.43"/>
  </cols>
  <sheetData>
    <row r="1" customFormat="false" ht="2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P1" s="4"/>
      <c r="Q1" s="4"/>
      <c r="R1" s="4"/>
      <c r="S1" s="4"/>
    </row>
    <row r="2" customFormat="false" ht="2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4" t="s">
        <v>1</v>
      </c>
      <c r="P2" s="4"/>
      <c r="Q2" s="4"/>
      <c r="R2" s="4"/>
      <c r="S2" s="4"/>
    </row>
    <row r="3" customFormat="false" ht="2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4" t="s">
        <v>2</v>
      </c>
      <c r="P3" s="4"/>
      <c r="Q3" s="4"/>
      <c r="R3" s="4"/>
      <c r="S3" s="4"/>
    </row>
    <row r="4" customFormat="false" ht="22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</row>
    <row r="5" customFormat="false" ht="2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s">
        <v>3</v>
      </c>
      <c r="M5" s="4"/>
      <c r="N5" s="4"/>
      <c r="O5" s="4"/>
      <c r="P5" s="4"/>
      <c r="Q5" s="4"/>
      <c r="R5" s="4"/>
      <c r="S5" s="5"/>
    </row>
    <row r="6" customFormat="false" ht="22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 t="s">
        <v>79</v>
      </c>
      <c r="M6" s="4"/>
      <c r="N6" s="4"/>
      <c r="O6" s="4"/>
      <c r="P6" s="4"/>
      <c r="Q6" s="4"/>
      <c r="R6" s="4"/>
      <c r="S6" s="5"/>
    </row>
    <row r="7" customFormat="false" ht="22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6"/>
      <c r="Q7" s="6"/>
      <c r="R7" s="7" t="n">
        <f aca="false">R40</f>
        <v>119961.3</v>
      </c>
      <c r="S7" s="3" t="s">
        <v>5</v>
      </c>
    </row>
    <row r="8" customFormat="false" ht="22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8" t="s">
        <v>6</v>
      </c>
      <c r="P8" s="8"/>
      <c r="Q8" s="8"/>
      <c r="R8" s="8"/>
      <c r="S8" s="8"/>
    </row>
    <row r="9" customFormat="false" ht="2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6" t="s">
        <v>7</v>
      </c>
      <c r="P9" s="6"/>
      <c r="Q9" s="6"/>
      <c r="R9" s="6"/>
      <c r="S9" s="6"/>
    </row>
    <row r="10" customFormat="false" ht="22.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 t="s">
        <v>8</v>
      </c>
      <c r="P11" s="3"/>
      <c r="Q11" s="3"/>
      <c r="R11" s="8" t="s">
        <v>9</v>
      </c>
      <c r="S11" s="8"/>
    </row>
    <row r="12" customFormat="false" ht="2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1" t="s">
        <v>10</v>
      </c>
      <c r="P12" s="11"/>
      <c r="Q12" s="11"/>
      <c r="R12" s="6" t="s">
        <v>11</v>
      </c>
      <c r="S12" s="6"/>
    </row>
    <row r="13" customFormat="false" ht="2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2.8" hidden="false" customHeight="false" outlineLevel="0" collapsed="false">
      <c r="A14" s="3"/>
      <c r="B14" s="3"/>
      <c r="C14" s="3"/>
      <c r="D14" s="3"/>
      <c r="E14" s="12" t="s">
        <v>12</v>
      </c>
      <c r="F14" s="12"/>
      <c r="G14" s="12"/>
      <c r="H14" s="12"/>
      <c r="I14" s="12"/>
      <c r="J14" s="12"/>
      <c r="K14" s="12"/>
      <c r="L14" s="12"/>
      <c r="M14" s="12"/>
      <c r="N14" s="12"/>
      <c r="O14" s="3"/>
      <c r="P14" s="3"/>
      <c r="Q14" s="3"/>
      <c r="R14" s="8"/>
      <c r="S14" s="13"/>
    </row>
    <row r="15" customFormat="false" ht="22.8" hidden="false" customHeight="false" outlineLevel="0" collapsed="false">
      <c r="A15" s="3"/>
      <c r="B15" s="3"/>
      <c r="C15" s="14" t="s">
        <v>1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3"/>
      <c r="P15" s="3"/>
      <c r="Q15" s="3"/>
      <c r="R15" s="6"/>
      <c r="S15" s="13"/>
    </row>
    <row r="16" customFormat="false" ht="22.8" hidden="false" customHeight="false" outlineLevel="0" collapsed="false">
      <c r="A16" s="3"/>
      <c r="B16" s="3"/>
      <c r="C16" s="14" t="s">
        <v>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3"/>
      <c r="P16" s="3"/>
      <c r="Q16" s="3"/>
      <c r="R16" s="3"/>
      <c r="S16" s="13"/>
    </row>
    <row r="17" customFormat="false" ht="23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13"/>
    </row>
    <row r="18" customFormat="false" ht="37.5" hidden="false" customHeight="true" outlineLevel="0" collapsed="false">
      <c r="A18" s="15" t="s">
        <v>15</v>
      </c>
      <c r="B18" s="16" t="s">
        <v>16</v>
      </c>
      <c r="C18" s="17" t="s">
        <v>17</v>
      </c>
      <c r="D18" s="18"/>
      <c r="E18" s="19" t="s">
        <v>18</v>
      </c>
      <c r="F18" s="20" t="s">
        <v>19</v>
      </c>
      <c r="G18" s="20" t="s">
        <v>20</v>
      </c>
      <c r="H18" s="21" t="s">
        <v>21</v>
      </c>
      <c r="I18" s="22" t="s">
        <v>22</v>
      </c>
      <c r="J18" s="22"/>
      <c r="K18" s="22"/>
      <c r="L18" s="23" t="s">
        <v>23</v>
      </c>
      <c r="M18" s="23"/>
      <c r="N18" s="23"/>
      <c r="O18" s="23"/>
      <c r="P18" s="15" t="s">
        <v>24</v>
      </c>
      <c r="Q18" s="24" t="s">
        <v>25</v>
      </c>
      <c r="R18" s="25" t="s">
        <v>26</v>
      </c>
      <c r="S18" s="13"/>
    </row>
    <row r="19" customFormat="false" ht="105.6" hidden="false" customHeight="false" outlineLevel="0" collapsed="false">
      <c r="A19" s="15"/>
      <c r="B19" s="16"/>
      <c r="C19" s="17"/>
      <c r="D19" s="26" t="s">
        <v>27</v>
      </c>
      <c r="E19" s="19"/>
      <c r="F19" s="20"/>
      <c r="G19" s="20"/>
      <c r="H19" s="21"/>
      <c r="I19" s="15" t="s">
        <v>28</v>
      </c>
      <c r="J19" s="24" t="s">
        <v>29</v>
      </c>
      <c r="K19" s="25" t="s">
        <v>29</v>
      </c>
      <c r="L19" s="27" t="s">
        <v>30</v>
      </c>
      <c r="M19" s="24" t="s">
        <v>31</v>
      </c>
      <c r="N19" s="24" t="s">
        <v>32</v>
      </c>
      <c r="O19" s="25" t="s">
        <v>33</v>
      </c>
      <c r="P19" s="15"/>
      <c r="Q19" s="24"/>
      <c r="R19" s="25"/>
      <c r="S19" s="13"/>
    </row>
    <row r="20" customFormat="false" ht="23.4" hidden="false" customHeight="false" outlineLevel="0" collapsed="false">
      <c r="A20" s="28" t="n">
        <v>1</v>
      </c>
      <c r="B20" s="29" t="n">
        <v>2</v>
      </c>
      <c r="C20" s="30" t="n">
        <v>3</v>
      </c>
      <c r="D20" s="31"/>
      <c r="E20" s="32" t="n">
        <v>4</v>
      </c>
      <c r="F20" s="33" t="n">
        <v>5</v>
      </c>
      <c r="G20" s="33" t="n">
        <v>6</v>
      </c>
      <c r="H20" s="34" t="n">
        <v>7</v>
      </c>
      <c r="I20" s="35" t="n">
        <v>8</v>
      </c>
      <c r="J20" s="36" t="n">
        <v>9</v>
      </c>
      <c r="K20" s="37" t="n">
        <v>10</v>
      </c>
      <c r="L20" s="35" t="n">
        <v>11</v>
      </c>
      <c r="M20" s="36" t="n">
        <v>12</v>
      </c>
      <c r="N20" s="36" t="n">
        <v>13</v>
      </c>
      <c r="O20" s="37" t="n">
        <v>14</v>
      </c>
      <c r="P20" s="205" t="n">
        <v>15</v>
      </c>
      <c r="Q20" s="206" t="n">
        <v>16</v>
      </c>
      <c r="R20" s="207" t="n">
        <v>17</v>
      </c>
      <c r="S20" s="13"/>
    </row>
    <row r="21" s="56" customFormat="true" ht="29.25" hidden="false" customHeight="true" outlineLevel="0" collapsed="false">
      <c r="A21" s="39" t="n">
        <v>1</v>
      </c>
      <c r="B21" s="40" t="s">
        <v>34</v>
      </c>
      <c r="C21" s="208" t="s">
        <v>35</v>
      </c>
      <c r="D21" s="209" t="n">
        <v>1</v>
      </c>
      <c r="E21" s="43" t="n">
        <v>1</v>
      </c>
      <c r="F21" s="44" t="n">
        <v>13</v>
      </c>
      <c r="G21" s="45" t="n">
        <v>6567</v>
      </c>
      <c r="H21" s="46" t="n">
        <f aca="false">G21*E21</f>
        <v>6567</v>
      </c>
      <c r="I21" s="47"/>
      <c r="J21" s="48"/>
      <c r="K21" s="49" t="n">
        <f aca="false">H21*J21</f>
        <v>0</v>
      </c>
      <c r="L21" s="50"/>
      <c r="M21" s="48" t="n">
        <v>0.1</v>
      </c>
      <c r="N21" s="51" t="n">
        <f aca="false">H21*M21</f>
        <v>656.7</v>
      </c>
      <c r="O21" s="49"/>
      <c r="P21" s="210" t="n">
        <f aca="false">H21+I21+K21+L21+N21+O21</f>
        <v>7223.7</v>
      </c>
      <c r="Q21" s="211"/>
      <c r="R21" s="212" t="n">
        <f aca="false">P21+Q21</f>
        <v>7223.7</v>
      </c>
      <c r="S21" s="53"/>
      <c r="T21" s="54"/>
      <c r="U21" s="55"/>
    </row>
    <row r="22" s="56" customFormat="true" ht="30.6" hidden="false" customHeight="true" outlineLevel="0" collapsed="false">
      <c r="A22" s="57" t="n">
        <v>2</v>
      </c>
      <c r="B22" s="58" t="s">
        <v>38</v>
      </c>
      <c r="C22" s="213" t="s">
        <v>39</v>
      </c>
      <c r="D22" s="214" t="n">
        <v>1</v>
      </c>
      <c r="E22" s="61" t="n">
        <v>1</v>
      </c>
      <c r="F22" s="62" t="n">
        <v>9</v>
      </c>
      <c r="G22" s="63" t="n">
        <v>5005</v>
      </c>
      <c r="H22" s="64" t="n">
        <f aca="false">G22*E22</f>
        <v>5005</v>
      </c>
      <c r="I22" s="65"/>
      <c r="J22" s="66" t="n">
        <v>0.3</v>
      </c>
      <c r="K22" s="67" t="n">
        <f aca="false">H22*J22</f>
        <v>1501.5</v>
      </c>
      <c r="L22" s="68"/>
      <c r="M22" s="66" t="n">
        <v>0.1</v>
      </c>
      <c r="N22" s="69" t="n">
        <f aca="false">H22*M22</f>
        <v>500.5</v>
      </c>
      <c r="O22" s="67"/>
      <c r="P22" s="68" t="n">
        <f aca="false">H22+I22+K22+L22+N22+O22</f>
        <v>7007</v>
      </c>
      <c r="Q22" s="69"/>
      <c r="R22" s="70" t="n">
        <f aca="false">P22+Q22</f>
        <v>7007</v>
      </c>
      <c r="S22" s="53"/>
      <c r="T22" s="54"/>
      <c r="U22" s="55"/>
    </row>
    <row r="23" s="56" customFormat="true" ht="31.8" hidden="true" customHeight="true" outlineLevel="0" collapsed="false">
      <c r="A23" s="57"/>
      <c r="B23" s="58"/>
      <c r="C23" s="213"/>
      <c r="D23" s="214"/>
      <c r="E23" s="61"/>
      <c r="F23" s="62"/>
      <c r="G23" s="63"/>
      <c r="H23" s="64"/>
      <c r="I23" s="65"/>
      <c r="J23" s="66"/>
      <c r="K23" s="67"/>
      <c r="L23" s="68"/>
      <c r="M23" s="66"/>
      <c r="N23" s="69"/>
      <c r="O23" s="67"/>
      <c r="P23" s="68"/>
      <c r="Q23" s="69"/>
      <c r="R23" s="70"/>
      <c r="S23" s="53"/>
      <c r="T23" s="54"/>
      <c r="U23" s="55"/>
    </row>
    <row r="24" s="84" customFormat="true" ht="30" hidden="true" customHeight="true" outlineLevel="0" collapsed="false">
      <c r="A24" s="71"/>
      <c r="B24" s="72"/>
      <c r="C24" s="215"/>
      <c r="D24" s="216"/>
      <c r="E24" s="61"/>
      <c r="F24" s="75"/>
      <c r="G24" s="76"/>
      <c r="H24" s="64"/>
      <c r="I24" s="65"/>
      <c r="J24" s="77"/>
      <c r="K24" s="78"/>
      <c r="L24" s="79"/>
      <c r="M24" s="77"/>
      <c r="N24" s="80"/>
      <c r="O24" s="78"/>
      <c r="P24" s="68"/>
      <c r="Q24" s="69"/>
      <c r="R24" s="70"/>
      <c r="S24" s="53"/>
      <c r="T24" s="82"/>
      <c r="U24" s="83"/>
    </row>
    <row r="25" s="56" customFormat="true" ht="29.25" hidden="false" customHeight="true" outlineLevel="0" collapsed="false">
      <c r="A25" s="57" t="n">
        <v>3</v>
      </c>
      <c r="B25" s="58" t="n">
        <v>1231</v>
      </c>
      <c r="C25" s="213" t="s">
        <v>43</v>
      </c>
      <c r="D25" s="214" t="n">
        <v>1</v>
      </c>
      <c r="E25" s="61" t="n">
        <v>1</v>
      </c>
      <c r="F25" s="85" t="s">
        <v>44</v>
      </c>
      <c r="G25" s="63" t="n">
        <v>5253.6</v>
      </c>
      <c r="H25" s="64" t="n">
        <f aca="false">G25*E25</f>
        <v>5253.6</v>
      </c>
      <c r="I25" s="65"/>
      <c r="J25" s="66" t="n">
        <v>0.5</v>
      </c>
      <c r="K25" s="78" t="n">
        <f aca="false">H25*J25</f>
        <v>2626.8</v>
      </c>
      <c r="L25" s="68"/>
      <c r="M25" s="66"/>
      <c r="N25" s="69"/>
      <c r="O25" s="67"/>
      <c r="P25" s="68" t="n">
        <f aca="false">H25+I25+K25+L25+N25+O25</f>
        <v>7880.4</v>
      </c>
      <c r="Q25" s="69"/>
      <c r="R25" s="70" t="n">
        <f aca="false">P25+Q25</f>
        <v>7880.4</v>
      </c>
      <c r="S25" s="53"/>
      <c r="T25" s="54"/>
      <c r="U25" s="55"/>
      <c r="V25" s="86"/>
      <c r="W25" s="87"/>
      <c r="X25" s="87"/>
    </row>
    <row r="26" s="56" customFormat="true" ht="27.75" hidden="false" customHeight="true" outlineLevel="0" collapsed="false">
      <c r="A26" s="57" t="n">
        <v>4</v>
      </c>
      <c r="B26" s="58" t="s">
        <v>36</v>
      </c>
      <c r="C26" s="213" t="s">
        <v>45</v>
      </c>
      <c r="D26" s="214" t="n">
        <v>0.5</v>
      </c>
      <c r="E26" s="61" t="n">
        <v>1</v>
      </c>
      <c r="F26" s="85" t="s">
        <v>46</v>
      </c>
      <c r="G26" s="63" t="n">
        <v>4738.5</v>
      </c>
      <c r="H26" s="64" t="n">
        <f aca="false">G26*E26</f>
        <v>4738.5</v>
      </c>
      <c r="I26" s="65"/>
      <c r="J26" s="66"/>
      <c r="K26" s="67"/>
      <c r="L26" s="68"/>
      <c r="M26" s="66"/>
      <c r="N26" s="69"/>
      <c r="O26" s="67"/>
      <c r="P26" s="68" t="n">
        <f aca="false">H26+I26+K26+L26+N26+O26</f>
        <v>4738.5</v>
      </c>
      <c r="Q26" s="69" t="n">
        <f aca="false">6700-P26</f>
        <v>1961.5</v>
      </c>
      <c r="R26" s="70" t="n">
        <f aca="false">P26+Q26</f>
        <v>6700</v>
      </c>
      <c r="S26" s="53"/>
      <c r="T26" s="54"/>
      <c r="U26" s="55"/>
      <c r="V26" s="87"/>
      <c r="W26" s="87"/>
      <c r="X26" s="87"/>
    </row>
    <row r="27" s="56" customFormat="true" ht="27.75" hidden="false" customHeight="true" outlineLevel="0" collapsed="false">
      <c r="A27" s="57" t="n">
        <v>5</v>
      </c>
      <c r="B27" s="58" t="s">
        <v>47</v>
      </c>
      <c r="C27" s="213" t="s">
        <v>48</v>
      </c>
      <c r="D27" s="214" t="n">
        <v>0.5</v>
      </c>
      <c r="E27" s="61" t="n">
        <v>1</v>
      </c>
      <c r="F27" s="62" t="n">
        <v>7</v>
      </c>
      <c r="G27" s="63" t="n">
        <v>4455</v>
      </c>
      <c r="H27" s="64" t="n">
        <f aca="false">G27*E27</f>
        <v>4455</v>
      </c>
      <c r="I27" s="65"/>
      <c r="J27" s="66"/>
      <c r="K27" s="67"/>
      <c r="L27" s="68"/>
      <c r="M27" s="66"/>
      <c r="N27" s="69"/>
      <c r="O27" s="67"/>
      <c r="P27" s="68" t="n">
        <f aca="false">H27+I27+K27+L27+N27+O27</f>
        <v>4455</v>
      </c>
      <c r="Q27" s="69" t="n">
        <f aca="false">6700-P27</f>
        <v>2245</v>
      </c>
      <c r="R27" s="70" t="n">
        <f aca="false">P27+Q27</f>
        <v>6700</v>
      </c>
      <c r="S27" s="53"/>
      <c r="T27" s="54"/>
      <c r="U27" s="55"/>
      <c r="V27" s="87"/>
      <c r="W27" s="87"/>
      <c r="X27" s="87"/>
    </row>
    <row r="28" s="56" customFormat="true" ht="52.2" hidden="false" customHeight="true" outlineLevel="0" collapsed="false">
      <c r="A28" s="89" t="n">
        <v>6</v>
      </c>
      <c r="B28" s="90" t="n">
        <v>3476</v>
      </c>
      <c r="C28" s="217" t="s">
        <v>49</v>
      </c>
      <c r="D28" s="218" t="n">
        <v>1</v>
      </c>
      <c r="E28" s="61" t="n">
        <v>1</v>
      </c>
      <c r="F28" s="62" t="n">
        <v>7</v>
      </c>
      <c r="G28" s="63" t="n">
        <v>4455</v>
      </c>
      <c r="H28" s="64" t="n">
        <f aca="false">G28*E28</f>
        <v>4455</v>
      </c>
      <c r="I28" s="65"/>
      <c r="J28" s="66"/>
      <c r="K28" s="67"/>
      <c r="L28" s="68"/>
      <c r="M28" s="66" t="n">
        <v>0.1</v>
      </c>
      <c r="N28" s="69" t="n">
        <f aca="false">H28*M28</f>
        <v>445.5</v>
      </c>
      <c r="O28" s="67"/>
      <c r="P28" s="68" t="n">
        <f aca="false">H28+I28+K28+L28+N28+O28</f>
        <v>4900.5</v>
      </c>
      <c r="Q28" s="69" t="n">
        <f aca="false">6700-P28</f>
        <v>1799.5</v>
      </c>
      <c r="R28" s="70" t="n">
        <f aca="false">P28+Q28</f>
        <v>6700</v>
      </c>
      <c r="S28" s="53"/>
      <c r="T28" s="54"/>
      <c r="U28" s="55"/>
      <c r="V28" s="87"/>
      <c r="W28" s="86"/>
      <c r="X28" s="87"/>
    </row>
    <row r="29" s="56" customFormat="true" ht="54.75" hidden="false" customHeight="true" outlineLevel="0" collapsed="false">
      <c r="A29" s="94" t="n">
        <v>7</v>
      </c>
      <c r="B29" s="95" t="n">
        <v>3476</v>
      </c>
      <c r="C29" s="219" t="s">
        <v>51</v>
      </c>
      <c r="D29" s="220" t="n">
        <v>0.5</v>
      </c>
      <c r="E29" s="61" t="n">
        <v>0.5</v>
      </c>
      <c r="F29" s="62" t="n">
        <v>7</v>
      </c>
      <c r="G29" s="63" t="n">
        <v>4455</v>
      </c>
      <c r="H29" s="64" t="n">
        <f aca="false">G29*E29</f>
        <v>2227.5</v>
      </c>
      <c r="I29" s="98"/>
      <c r="J29" s="99"/>
      <c r="K29" s="100"/>
      <c r="L29" s="101"/>
      <c r="M29" s="102"/>
      <c r="N29" s="69"/>
      <c r="O29" s="100"/>
      <c r="P29" s="101" t="n">
        <f aca="false">H29+I29+K29+L29+N29+O29</f>
        <v>2227.5</v>
      </c>
      <c r="Q29" s="69" t="n">
        <f aca="false">3350-P29</f>
        <v>1122.5</v>
      </c>
      <c r="R29" s="103" t="n">
        <f aca="false">P29+Q29</f>
        <v>3350</v>
      </c>
      <c r="S29" s="53"/>
      <c r="T29" s="54"/>
      <c r="U29" s="55"/>
    </row>
    <row r="30" s="56" customFormat="true" ht="54.75" hidden="false" customHeight="true" outlineLevel="0" collapsed="false">
      <c r="A30" s="94" t="n">
        <v>8</v>
      </c>
      <c r="B30" s="95" t="n">
        <v>3476</v>
      </c>
      <c r="C30" s="219" t="s">
        <v>52</v>
      </c>
      <c r="D30" s="221" t="n">
        <v>1</v>
      </c>
      <c r="E30" s="61" t="n">
        <v>1</v>
      </c>
      <c r="F30" s="62" t="n">
        <v>7</v>
      </c>
      <c r="G30" s="63" t="n">
        <v>4455</v>
      </c>
      <c r="H30" s="64" t="n">
        <f aca="false">G30*E30</f>
        <v>4455</v>
      </c>
      <c r="I30" s="106"/>
      <c r="J30" s="107"/>
      <c r="K30" s="108"/>
      <c r="L30" s="109"/>
      <c r="M30" s="107" t="n">
        <v>0.1</v>
      </c>
      <c r="N30" s="69" t="n">
        <f aca="false">H30*M30</f>
        <v>445.5</v>
      </c>
      <c r="O30" s="108"/>
      <c r="P30" s="109" t="n">
        <f aca="false">H30+I30+K30+L30+N30+O30</f>
        <v>4900.5</v>
      </c>
      <c r="Q30" s="69" t="n">
        <f aca="false">6700-P30</f>
        <v>1799.5</v>
      </c>
      <c r="R30" s="110" t="n">
        <f aca="false">P30+Q30</f>
        <v>6700</v>
      </c>
      <c r="S30" s="53"/>
      <c r="T30" s="54"/>
      <c r="U30" s="55"/>
    </row>
    <row r="31" s="56" customFormat="true" ht="54.75" hidden="false" customHeight="true" outlineLevel="0" collapsed="false">
      <c r="A31" s="111" t="n">
        <v>9</v>
      </c>
      <c r="B31" s="112" t="n">
        <v>3477</v>
      </c>
      <c r="C31" s="92" t="s">
        <v>53</v>
      </c>
      <c r="D31" s="222" t="n">
        <v>1</v>
      </c>
      <c r="E31" s="61" t="n">
        <v>1</v>
      </c>
      <c r="F31" s="62" t="n">
        <v>7</v>
      </c>
      <c r="G31" s="63" t="n">
        <v>4455</v>
      </c>
      <c r="H31" s="64" t="n">
        <f aca="false">G31*E31</f>
        <v>4455</v>
      </c>
      <c r="I31" s="115"/>
      <c r="J31" s="116"/>
      <c r="K31" s="117"/>
      <c r="L31" s="118"/>
      <c r="M31" s="116"/>
      <c r="N31" s="63"/>
      <c r="O31" s="117"/>
      <c r="P31" s="118" t="n">
        <f aca="false">H31+I31+K31+L31+N31+O31</f>
        <v>4455</v>
      </c>
      <c r="Q31" s="69" t="n">
        <f aca="false">6700-P31</f>
        <v>2245</v>
      </c>
      <c r="R31" s="64" t="n">
        <f aca="false">P31+Q31</f>
        <v>6700</v>
      </c>
      <c r="S31" s="53"/>
      <c r="T31" s="54"/>
      <c r="U31" s="55"/>
    </row>
    <row r="32" s="56" customFormat="true" ht="30.75" hidden="false" customHeight="true" outlineLevel="0" collapsed="false">
      <c r="A32" s="119" t="n">
        <v>10</v>
      </c>
      <c r="B32" s="120" t="n">
        <v>9132</v>
      </c>
      <c r="C32" s="213" t="s">
        <v>54</v>
      </c>
      <c r="D32" s="214" t="n">
        <v>0.5</v>
      </c>
      <c r="E32" s="61" t="n">
        <v>1</v>
      </c>
      <c r="F32" s="62" t="n">
        <v>2</v>
      </c>
      <c r="G32" s="63" t="n">
        <v>3153</v>
      </c>
      <c r="H32" s="64" t="n">
        <f aca="false">G32*E32</f>
        <v>3153</v>
      </c>
      <c r="I32" s="65" t="n">
        <f aca="false">H32*10%</f>
        <v>315.3</v>
      </c>
      <c r="J32" s="66"/>
      <c r="K32" s="67"/>
      <c r="L32" s="68"/>
      <c r="M32" s="66"/>
      <c r="N32" s="69"/>
      <c r="O32" s="67"/>
      <c r="P32" s="68" t="n">
        <f aca="false">H32+I32+K32+L32+N32+O32</f>
        <v>3468.3</v>
      </c>
      <c r="Q32" s="69" t="n">
        <f aca="false">6700-P32</f>
        <v>3231.7</v>
      </c>
      <c r="R32" s="81" t="n">
        <f aca="false">P32+Q32</f>
        <v>6700</v>
      </c>
      <c r="S32" s="53"/>
      <c r="T32" s="54"/>
      <c r="U32" s="55"/>
    </row>
    <row r="33" s="56" customFormat="true" ht="27.75" hidden="false" customHeight="true" outlineLevel="0" collapsed="false">
      <c r="A33" s="121" t="n">
        <v>11</v>
      </c>
      <c r="B33" s="122" t="n">
        <v>9162</v>
      </c>
      <c r="C33" s="223" t="s">
        <v>55</v>
      </c>
      <c r="D33" s="224" t="n">
        <v>1</v>
      </c>
      <c r="E33" s="61" t="n">
        <v>1</v>
      </c>
      <c r="F33" s="62" t="n">
        <v>2</v>
      </c>
      <c r="G33" s="63" t="n">
        <v>3153</v>
      </c>
      <c r="H33" s="64" t="n">
        <f aca="false">G33*E33</f>
        <v>3153</v>
      </c>
      <c r="I33" s="65"/>
      <c r="J33" s="66"/>
      <c r="K33" s="67"/>
      <c r="L33" s="68"/>
      <c r="M33" s="66"/>
      <c r="N33" s="69"/>
      <c r="O33" s="67"/>
      <c r="P33" s="68" t="n">
        <f aca="false">H33+I33+K33+L33+N33+O33</f>
        <v>3153</v>
      </c>
      <c r="Q33" s="69" t="n">
        <f aca="false">6700-P33</f>
        <v>3547</v>
      </c>
      <c r="R33" s="70" t="n">
        <f aca="false">P33+Q33</f>
        <v>6700</v>
      </c>
      <c r="S33" s="53"/>
      <c r="T33" s="54"/>
      <c r="U33" s="55"/>
    </row>
    <row r="34" s="56" customFormat="true" ht="32.25" hidden="false" customHeight="true" outlineLevel="0" collapsed="false">
      <c r="A34" s="125" t="n">
        <v>12</v>
      </c>
      <c r="B34" s="122" t="n">
        <v>7435</v>
      </c>
      <c r="C34" s="223" t="s">
        <v>56</v>
      </c>
      <c r="D34" s="224" t="n">
        <v>0.5</v>
      </c>
      <c r="E34" s="61" t="n">
        <v>0.5</v>
      </c>
      <c r="F34" s="126" t="s">
        <v>57</v>
      </c>
      <c r="G34" s="63" t="n">
        <v>3153</v>
      </c>
      <c r="H34" s="64" t="n">
        <f aca="false">G34*E34</f>
        <v>1576.5</v>
      </c>
      <c r="I34" s="65"/>
      <c r="J34" s="66"/>
      <c r="K34" s="67"/>
      <c r="L34" s="68"/>
      <c r="M34" s="66"/>
      <c r="N34" s="69"/>
      <c r="O34" s="67"/>
      <c r="P34" s="68" t="n">
        <f aca="false">H34+I34+K34+L34+N34+O34</f>
        <v>1576.5</v>
      </c>
      <c r="Q34" s="69" t="n">
        <f aca="false">3350-P34</f>
        <v>1773.5</v>
      </c>
      <c r="R34" s="70" t="n">
        <f aca="false">P34+Q34</f>
        <v>3350</v>
      </c>
      <c r="S34" s="53"/>
      <c r="T34" s="54"/>
      <c r="U34" s="55"/>
    </row>
    <row r="35" s="132" customFormat="true" ht="32.25" hidden="false" customHeight="true" outlineLevel="0" collapsed="false">
      <c r="A35" s="125" t="n">
        <v>13</v>
      </c>
      <c r="B35" s="112" t="n">
        <v>8162</v>
      </c>
      <c r="C35" s="225" t="s">
        <v>61</v>
      </c>
      <c r="D35" s="226" t="n">
        <v>3</v>
      </c>
      <c r="E35" s="61" t="n">
        <v>3</v>
      </c>
      <c r="F35" s="135" t="n">
        <v>1</v>
      </c>
      <c r="G35" s="76" t="n">
        <v>2893</v>
      </c>
      <c r="H35" s="136" t="n">
        <f aca="false">G35*E35</f>
        <v>8679</v>
      </c>
      <c r="I35" s="137"/>
      <c r="J35" s="77"/>
      <c r="K35" s="78"/>
      <c r="L35" s="79"/>
      <c r="M35" s="77"/>
      <c r="N35" s="80"/>
      <c r="O35" s="78" t="n">
        <f aca="false">H35*35%</f>
        <v>3037.65</v>
      </c>
      <c r="P35" s="79" t="n">
        <f aca="false">H35+I35+K35+L35+N35+O35</f>
        <v>11716.65</v>
      </c>
      <c r="Q35" s="80" t="n">
        <f aca="false">'1'!Q39</f>
        <v>11421</v>
      </c>
      <c r="R35" s="81" t="n">
        <f aca="false">P35+Q35</f>
        <v>23137.65</v>
      </c>
      <c r="S35" s="53"/>
      <c r="T35" s="130"/>
      <c r="U35" s="131"/>
    </row>
    <row r="36" s="84" customFormat="true" ht="30.75" hidden="false" customHeight="true" outlineLevel="0" collapsed="false">
      <c r="A36" s="138" t="n">
        <v>14</v>
      </c>
      <c r="B36" s="139" t="s">
        <v>36</v>
      </c>
      <c r="C36" s="227" t="s">
        <v>62</v>
      </c>
      <c r="D36" s="228" t="n">
        <v>1</v>
      </c>
      <c r="E36" s="142" t="n">
        <v>1</v>
      </c>
      <c r="F36" s="143" t="n">
        <v>7</v>
      </c>
      <c r="G36" s="144" t="n">
        <v>4455</v>
      </c>
      <c r="H36" s="64" t="n">
        <f aca="false">G36*E36</f>
        <v>4455</v>
      </c>
      <c r="I36" s="145"/>
      <c r="J36" s="63"/>
      <c r="K36" s="117"/>
      <c r="L36" s="146"/>
      <c r="M36" s="63"/>
      <c r="N36" s="63"/>
      <c r="O36" s="117"/>
      <c r="P36" s="79" t="n">
        <f aca="false">H36+I36+K36+L36+N36+O36</f>
        <v>4455</v>
      </c>
      <c r="Q36" s="64" t="n">
        <f aca="false">6700-P36</f>
        <v>2245</v>
      </c>
      <c r="R36" s="81" t="n">
        <f aca="false">P36+Q36</f>
        <v>6700</v>
      </c>
      <c r="S36" s="53"/>
      <c r="T36" s="82"/>
      <c r="U36" s="83"/>
    </row>
    <row r="37" s="84" customFormat="true" ht="30.75" hidden="false" customHeight="true" outlineLevel="0" collapsed="false">
      <c r="A37" s="138" t="n">
        <v>15</v>
      </c>
      <c r="B37" s="112" t="n">
        <v>8162</v>
      </c>
      <c r="C37" s="225" t="s">
        <v>63</v>
      </c>
      <c r="D37" s="226" t="n">
        <v>1</v>
      </c>
      <c r="E37" s="61" t="n">
        <v>1</v>
      </c>
      <c r="F37" s="135" t="n">
        <v>1</v>
      </c>
      <c r="G37" s="76" t="n">
        <v>2893</v>
      </c>
      <c r="H37" s="136" t="n">
        <f aca="false">G37*E37</f>
        <v>2893</v>
      </c>
      <c r="I37" s="137"/>
      <c r="J37" s="77"/>
      <c r="K37" s="78"/>
      <c r="L37" s="79"/>
      <c r="M37" s="77"/>
      <c r="N37" s="80"/>
      <c r="O37" s="78" t="n">
        <f aca="false">H37*35%</f>
        <v>1012.55</v>
      </c>
      <c r="P37" s="79" t="n">
        <f aca="false">H37+I37+K37+L37+N37+O37</f>
        <v>3905.55</v>
      </c>
      <c r="Q37" s="80" t="n">
        <f aca="false">'1'!Q41</f>
        <v>3807</v>
      </c>
      <c r="R37" s="81" t="n">
        <f aca="false">P37+Q37</f>
        <v>7712.55</v>
      </c>
      <c r="S37" s="53"/>
      <c r="T37" s="82"/>
      <c r="U37" s="83"/>
    </row>
    <row r="38" s="84" customFormat="true" ht="29.4" hidden="false" customHeight="true" outlineLevel="0" collapsed="false">
      <c r="A38" s="138" t="n">
        <v>16</v>
      </c>
      <c r="B38" s="147" t="s">
        <v>38</v>
      </c>
      <c r="C38" s="229" t="s">
        <v>64</v>
      </c>
      <c r="D38" s="149" t="n">
        <v>1</v>
      </c>
      <c r="E38" s="150" t="n">
        <v>1</v>
      </c>
      <c r="F38" s="151" t="n">
        <v>8</v>
      </c>
      <c r="G38" s="152" t="n">
        <v>4745</v>
      </c>
      <c r="H38" s="153" t="n">
        <f aca="false">G38*E38</f>
        <v>4745</v>
      </c>
      <c r="I38" s="154"/>
      <c r="J38" s="155"/>
      <c r="K38" s="156"/>
      <c r="L38" s="157"/>
      <c r="M38" s="155"/>
      <c r="N38" s="158"/>
      <c r="O38" s="156"/>
      <c r="P38" s="160" t="n">
        <f aca="false">H38+I38+K38+L38+N38+O38</f>
        <v>4745</v>
      </c>
      <c r="Q38" s="158" t="n">
        <f aca="false">6700-P38</f>
        <v>1955</v>
      </c>
      <c r="R38" s="161" t="n">
        <f aca="false">P38+Q38</f>
        <v>6700</v>
      </c>
      <c r="S38" s="53"/>
      <c r="T38" s="82"/>
      <c r="U38" s="83"/>
    </row>
    <row r="39" s="132" customFormat="true" ht="28.8" hidden="true" customHeight="true" outlineLevel="0" collapsed="false">
      <c r="A39" s="162" t="n">
        <v>23</v>
      </c>
      <c r="S39" s="53"/>
      <c r="T39" s="130"/>
      <c r="U39" s="131"/>
    </row>
    <row r="40" s="56" customFormat="true" ht="55.5" hidden="false" customHeight="true" outlineLevel="0" collapsed="false">
      <c r="A40" s="163"/>
      <c r="B40" s="164"/>
      <c r="C40" s="165" t="s">
        <v>65</v>
      </c>
      <c r="D40" s="165" t="n">
        <f aca="false">SUM(D21:D38)</f>
        <v>15.5</v>
      </c>
      <c r="E40" s="166" t="n">
        <f aca="false">SUM(E21:E38)</f>
        <v>17</v>
      </c>
      <c r="F40" s="167" t="s">
        <v>66</v>
      </c>
      <c r="G40" s="167" t="n">
        <f aca="false">SUM(G21:G38)</f>
        <v>68284.1</v>
      </c>
      <c r="H40" s="167" t="n">
        <f aca="false">SUM(H21:H38)</f>
        <v>70266.1</v>
      </c>
      <c r="I40" s="168" t="n">
        <f aca="false">SUM(I21:I38)</f>
        <v>315.3</v>
      </c>
      <c r="J40" s="168" t="s">
        <v>66</v>
      </c>
      <c r="K40" s="168" t="n">
        <f aca="false">SUM(K21:K38)</f>
        <v>4128.3</v>
      </c>
      <c r="L40" s="168" t="n">
        <f aca="false">SUM(L21:L38)</f>
        <v>0</v>
      </c>
      <c r="M40" s="168" t="s">
        <v>66</v>
      </c>
      <c r="N40" s="168" t="n">
        <f aca="false">SUM(N21:N38)</f>
        <v>2048.2</v>
      </c>
      <c r="O40" s="168" t="n">
        <f aca="false">SUM(O21:O38)</f>
        <v>4050.2</v>
      </c>
      <c r="P40" s="168" t="n">
        <f aca="false">SUM(P21:P38)</f>
        <v>80808.1</v>
      </c>
      <c r="Q40" s="168" t="n">
        <f aca="false">SUM(Q21:Q38)</f>
        <v>39153.2</v>
      </c>
      <c r="R40" s="169" t="n">
        <f aca="false">SUM(R21:R38)</f>
        <v>119961.3</v>
      </c>
      <c r="S40" s="53"/>
      <c r="T40" s="170"/>
      <c r="U40" s="131"/>
    </row>
    <row r="41" s="56" customFormat="true" ht="29.25" hidden="false" customHeight="true" outlineLevel="0" collapsed="false">
      <c r="A41" s="171"/>
      <c r="B41" s="172"/>
      <c r="C41" s="173" t="s">
        <v>67</v>
      </c>
      <c r="D41" s="173"/>
      <c r="E41" s="174"/>
      <c r="F41" s="174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6" t="n">
        <v>4500</v>
      </c>
      <c r="S41" s="53"/>
      <c r="T41" s="170"/>
      <c r="U41" s="131"/>
    </row>
    <row r="42" s="56" customFormat="true" ht="29.25" hidden="false" customHeight="true" outlineLevel="0" collapsed="false">
      <c r="A42" s="177"/>
      <c r="B42" s="178"/>
      <c r="C42" s="179" t="s">
        <v>68</v>
      </c>
      <c r="D42" s="179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81" t="n">
        <v>2500</v>
      </c>
      <c r="S42" s="53"/>
      <c r="T42" s="170"/>
      <c r="U42" s="131"/>
    </row>
    <row r="43" s="132" customFormat="true" ht="29.25" hidden="false" customHeight="true" outlineLevel="0" collapsed="false">
      <c r="A43" s="182"/>
      <c r="B43" s="183"/>
      <c r="C43" s="184" t="s">
        <v>69</v>
      </c>
      <c r="D43" s="184"/>
      <c r="E43" s="185"/>
      <c r="F43" s="185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7" t="n">
        <v>5600</v>
      </c>
      <c r="S43" s="188"/>
      <c r="T43" s="170"/>
      <c r="U43" s="131"/>
    </row>
    <row r="44" s="132" customFormat="true" ht="33" hidden="false" customHeight="true" outlineLevel="0" collapsed="false">
      <c r="A44" s="189"/>
      <c r="B44" s="190"/>
      <c r="C44" s="190" t="s">
        <v>70</v>
      </c>
      <c r="D44" s="190"/>
      <c r="E44" s="191" t="n">
        <f aca="false">E40</f>
        <v>17</v>
      </c>
      <c r="F44" s="190"/>
      <c r="G44" s="192" t="n">
        <f aca="false">G40</f>
        <v>68284.1</v>
      </c>
      <c r="H44" s="192" t="n">
        <f aca="false">H40*12</f>
        <v>843193.2</v>
      </c>
      <c r="I44" s="192" t="n">
        <f aca="false">I40*12</f>
        <v>3783.6</v>
      </c>
      <c r="J44" s="192"/>
      <c r="K44" s="192" t="n">
        <f aca="false">K40*12</f>
        <v>49539.6</v>
      </c>
      <c r="L44" s="192" t="n">
        <f aca="false">L40</f>
        <v>0</v>
      </c>
      <c r="M44" s="192"/>
      <c r="N44" s="192" t="n">
        <f aca="false">N40*12</f>
        <v>24578.4</v>
      </c>
      <c r="O44" s="192" t="n">
        <f aca="false">O40*6</f>
        <v>24301.2</v>
      </c>
      <c r="P44" s="192"/>
      <c r="Q44" s="192" t="n">
        <f aca="false">Q40*12</f>
        <v>469838.4</v>
      </c>
      <c r="R44" s="193" t="n">
        <f aca="false">((R40+R41+R42+R43)-R35)*12+(R35*6)+0.06</f>
        <v>1451909.76</v>
      </c>
      <c r="S44" s="194"/>
      <c r="T44" s="195"/>
      <c r="U44" s="131"/>
    </row>
    <row r="45" customFormat="false" ht="45.75" hidden="false" customHeight="true" outlineLevel="0" collapsed="false">
      <c r="A45" s="196"/>
      <c r="B45" s="196"/>
      <c r="C45" s="196"/>
      <c r="D45" s="196"/>
      <c r="E45" s="196"/>
      <c r="F45" s="196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6"/>
    </row>
    <row r="46" customFormat="false" ht="22.8" hidden="false" customHeight="true" outlineLevel="0" collapsed="false">
      <c r="A46" s="13"/>
      <c r="B46" s="13"/>
      <c r="C46" s="3" t="s">
        <v>71</v>
      </c>
      <c r="D46" s="3"/>
      <c r="E46" s="3" t="s">
        <v>72</v>
      </c>
      <c r="F46" s="3"/>
      <c r="G46" s="6" t="s">
        <v>73</v>
      </c>
      <c r="H46" s="6"/>
      <c r="I46" s="6"/>
      <c r="J46" s="6"/>
      <c r="K46" s="13"/>
      <c r="L46" s="13"/>
      <c r="M46" s="13"/>
      <c r="N46" s="13"/>
      <c r="O46" s="13"/>
      <c r="P46" s="13"/>
      <c r="Q46" s="13"/>
      <c r="R46" s="199"/>
      <c r="S46" s="13"/>
    </row>
    <row r="47" customFormat="false" ht="22.8" hidden="false" customHeight="false" outlineLevel="0" collapsed="false">
      <c r="A47" s="13"/>
      <c r="B47" s="13"/>
      <c r="C47" s="3"/>
      <c r="D47" s="3"/>
      <c r="E47" s="3"/>
      <c r="F47" s="3"/>
      <c r="G47" s="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27.75" hidden="false" customHeight="true" outlineLevel="0" collapsed="false">
      <c r="A48" s="13"/>
      <c r="B48" s="13"/>
      <c r="C48" s="3" t="s">
        <v>74</v>
      </c>
      <c r="D48" s="3"/>
      <c r="E48" s="3" t="s">
        <v>72</v>
      </c>
      <c r="F48" s="3"/>
      <c r="G48" s="6" t="s">
        <v>75</v>
      </c>
      <c r="H48" s="6"/>
      <c r="I48" s="6"/>
      <c r="J48" s="6"/>
      <c r="K48" s="13"/>
      <c r="L48" s="13"/>
      <c r="M48" s="13"/>
      <c r="N48" s="13"/>
      <c r="O48" s="13"/>
      <c r="P48" s="13"/>
      <c r="Q48" s="13"/>
      <c r="R48" s="199"/>
      <c r="S48" s="13"/>
    </row>
    <row r="50" s="200" customFormat="true" ht="59.25" hidden="false" customHeight="true" outlineLevel="0" collapsed="false">
      <c r="G50" s="201" t="n">
        <f aca="false">G44*12</f>
        <v>819409.2</v>
      </c>
      <c r="H50" s="201" t="n">
        <f aca="false">H44*12</f>
        <v>10118318.4</v>
      </c>
      <c r="I50" s="201" t="n">
        <f aca="false">I44*12</f>
        <v>45403.2</v>
      </c>
      <c r="J50" s="201" t="n">
        <f aca="false">J44*12</f>
        <v>0</v>
      </c>
      <c r="K50" s="201" t="n">
        <f aca="false">K44*12</f>
        <v>594475.2</v>
      </c>
      <c r="L50" s="201" t="n">
        <f aca="false">L44*12</f>
        <v>0</v>
      </c>
      <c r="M50" s="201" t="n">
        <f aca="false">M44*12</f>
        <v>0</v>
      </c>
      <c r="N50" s="201" t="n">
        <f aca="false">N44*12</f>
        <v>294940.8</v>
      </c>
      <c r="O50" s="201" t="n">
        <f aca="false">O44*12</f>
        <v>291614.4</v>
      </c>
      <c r="P50" s="201" t="n">
        <f aca="false">P44*12</f>
        <v>0</v>
      </c>
      <c r="Q50" s="201" t="n">
        <f aca="false">Q40*12</f>
        <v>469838.4</v>
      </c>
      <c r="R50" s="201" t="e">
        <f aca="false">#REF!+#REF!+#REF!</f>
        <v>#REF!</v>
      </c>
      <c r="T50" s="1"/>
      <c r="U50" s="201"/>
    </row>
    <row r="51" customFormat="false" ht="32.4" hidden="false" customHeight="false" outlineLevel="0" collapsed="false">
      <c r="A51" s="200"/>
      <c r="B51" s="202"/>
      <c r="C51" s="202"/>
      <c r="D51" s="202"/>
      <c r="E51" s="202"/>
      <c r="F51" s="202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U51" s="204"/>
    </row>
    <row r="52" customFormat="false" ht="32.4" hidden="false" customHeight="false" outlineLevel="0" collapsed="false"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</row>
    <row r="53" customFormat="false" ht="32.4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4" customFormat="false" ht="32.4" hidden="false" customHeight="false" outlineLevel="0" collapsed="false">
      <c r="B54" s="202"/>
      <c r="C54" s="202" t="s">
        <v>76</v>
      </c>
      <c r="D54" s="202"/>
      <c r="E54" s="202" t="e">
        <f aca="false">E21+#REF!+E24+E26</f>
        <v>#REF!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</row>
    <row r="55" customFormat="false" ht="32.4" hidden="false" customHeight="false" outlineLevel="0" collapsed="false"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</row>
    <row r="56" customFormat="false" ht="32.4" hidden="false" customHeight="false" outlineLevel="0" collapsed="false">
      <c r="B56" s="202"/>
      <c r="C56" s="202" t="s">
        <v>77</v>
      </c>
      <c r="D56" s="202"/>
      <c r="E56" s="202" t="e">
        <f aca="false">#REF!+E32+E33+#REF!+#REF!+E35+E37</f>
        <v>#REF!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</row>
    <row r="57" customFormat="false" ht="32.4" hidden="false" customHeight="false" outlineLevel="0" collapsed="false"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</row>
    <row r="58" customFormat="false" ht="32.4" hidden="false" customHeight="false" outlineLevel="0" collapsed="false">
      <c r="B58" s="202"/>
      <c r="C58" s="202" t="s">
        <v>78</v>
      </c>
      <c r="D58" s="202"/>
      <c r="E58" s="202" t="e">
        <f aca="false">E22+E23+E25+E27+E28+#REF!+E30+E31+E34+E38</f>
        <v>#REF!</v>
      </c>
      <c r="F58" s="202"/>
      <c r="G58" s="202"/>
    </row>
    <row r="59" customFormat="false" ht="32.4" hidden="false" customHeight="false" outlineLevel="0" collapsed="false">
      <c r="B59" s="202"/>
      <c r="C59" s="202"/>
      <c r="D59" s="202"/>
      <c r="E59" s="202"/>
      <c r="F59" s="202"/>
      <c r="G59" s="202"/>
    </row>
    <row r="60" customFormat="false" ht="32.4" hidden="false" customHeight="false" outlineLevel="0" collapsed="false">
      <c r="B60" s="202"/>
      <c r="C60" s="202"/>
      <c r="D60" s="202"/>
      <c r="E60" s="202"/>
      <c r="F60" s="202"/>
      <c r="G60" s="202"/>
    </row>
    <row r="61" customFormat="false" ht="32.4" hidden="false" customHeight="false" outlineLevel="0" collapsed="false">
      <c r="B61" s="202"/>
      <c r="C61" s="202"/>
      <c r="D61" s="202"/>
      <c r="E61" s="202"/>
      <c r="F61" s="202"/>
      <c r="G61" s="202"/>
    </row>
    <row r="62" customFormat="false" ht="32.4" hidden="false" customHeight="false" outlineLevel="0" collapsed="false">
      <c r="B62" s="202"/>
      <c r="C62" s="202"/>
      <c r="D62" s="202"/>
      <c r="E62" s="202"/>
      <c r="F62" s="202"/>
      <c r="G62" s="202"/>
    </row>
    <row r="63" customFormat="false" ht="32.4" hidden="false" customHeight="false" outlineLevel="0" collapsed="false">
      <c r="B63" s="202"/>
      <c r="C63" s="202"/>
      <c r="D63" s="202"/>
      <c r="E63" s="202"/>
      <c r="F63" s="202"/>
      <c r="G63" s="202"/>
    </row>
  </sheetData>
  <mergeCells count="30">
    <mergeCell ref="A1:H1"/>
    <mergeCell ref="O1:S1"/>
    <mergeCell ref="O2:S2"/>
    <mergeCell ref="O3:S3"/>
    <mergeCell ref="L5:R5"/>
    <mergeCell ref="L6:R6"/>
    <mergeCell ref="L7:O7"/>
    <mergeCell ref="P7:Q7"/>
    <mergeCell ref="A8:K8"/>
    <mergeCell ref="O8:S8"/>
    <mergeCell ref="O9:S9"/>
    <mergeCell ref="A10:H10"/>
    <mergeCell ref="R11:S11"/>
    <mergeCell ref="R12:S12"/>
    <mergeCell ref="C15:K15"/>
    <mergeCell ref="C16:K16"/>
    <mergeCell ref="A18:A19"/>
    <mergeCell ref="B18:B19"/>
    <mergeCell ref="C18:C19"/>
    <mergeCell ref="E18:E19"/>
    <mergeCell ref="F18:F19"/>
    <mergeCell ref="G18:G19"/>
    <mergeCell ref="H18:H19"/>
    <mergeCell ref="I18:K18"/>
    <mergeCell ref="L18:O18"/>
    <mergeCell ref="P18:P19"/>
    <mergeCell ref="Q18:Q19"/>
    <mergeCell ref="R18:R19"/>
    <mergeCell ref="G46:H46"/>
    <mergeCell ref="G48:H4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28" activeCellId="0" sqref="C28"/>
    </sheetView>
  </sheetViews>
  <sheetFormatPr defaultColWidth="11.55078125" defaultRowHeight="22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66"/>
    <col collapsed="false" customWidth="true" hidden="false" outlineLevel="0" max="3" min="3" style="0" width="82.43"/>
    <col collapsed="false" customWidth="true" hidden="true" outlineLevel="0" max="4" min="4" style="0" width="12.1"/>
    <col collapsed="false" customWidth="true" hidden="false" outlineLevel="0" max="5" min="5" style="0" width="11.21"/>
    <col collapsed="false" customWidth="true" hidden="false" outlineLevel="0" max="6" min="6" style="0" width="15.32"/>
    <col collapsed="false" customWidth="true" hidden="false" outlineLevel="0" max="7" min="7" style="0" width="19.43"/>
    <col collapsed="false" customWidth="true" hidden="false" outlineLevel="0" max="8" min="8" style="0" width="21.88"/>
    <col collapsed="false" customWidth="true" hidden="false" outlineLevel="0" max="9" min="9" style="0" width="20.87"/>
    <col collapsed="false" customWidth="true" hidden="false" outlineLevel="0" max="10" min="10" style="0" width="23.87"/>
    <col collapsed="false" customWidth="true" hidden="false" outlineLevel="0" max="11" min="11" style="0" width="25.66"/>
    <col collapsed="false" customWidth="true" hidden="false" outlineLevel="0" max="12" min="12" style="0" width="20.66"/>
    <col collapsed="false" customWidth="true" hidden="false" outlineLevel="0" max="13" min="13" style="0" width="14.1"/>
    <col collapsed="false" customWidth="true" hidden="false" outlineLevel="0" max="14" min="14" style="0" width="18.43"/>
    <col collapsed="false" customWidth="true" hidden="false" outlineLevel="0" max="15" min="15" style="0" width="21.55"/>
    <col collapsed="false" customWidth="true" hidden="false" outlineLevel="0" max="17" min="16" style="0" width="19.99"/>
    <col collapsed="false" customWidth="true" hidden="false" outlineLevel="0" max="18" min="18" style="0" width="23.66"/>
    <col collapsed="false" customWidth="true" hidden="false" outlineLevel="0" max="19" min="19" style="0" width="16.88"/>
    <col collapsed="false" customWidth="true" hidden="false" outlineLevel="0" max="20" min="20" style="1" width="23.99"/>
    <col collapsed="false" customWidth="true" hidden="false" outlineLevel="0" max="21" min="21" style="0" width="18.43"/>
  </cols>
  <sheetData>
    <row r="1" customFormat="false" ht="2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P1" s="4"/>
      <c r="Q1" s="4"/>
      <c r="R1" s="4"/>
      <c r="S1" s="4"/>
    </row>
    <row r="2" customFormat="false" ht="2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4" t="s">
        <v>1</v>
      </c>
      <c r="P2" s="4"/>
      <c r="Q2" s="4"/>
      <c r="R2" s="4"/>
      <c r="S2" s="4"/>
    </row>
    <row r="3" customFormat="false" ht="2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4" t="s">
        <v>2</v>
      </c>
      <c r="P3" s="4"/>
      <c r="Q3" s="4"/>
      <c r="R3" s="4"/>
      <c r="S3" s="4"/>
    </row>
    <row r="4" customFormat="false" ht="22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</row>
    <row r="5" customFormat="false" ht="2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s">
        <v>3</v>
      </c>
      <c r="M5" s="4"/>
      <c r="N5" s="4"/>
      <c r="O5" s="4"/>
      <c r="P5" s="4"/>
      <c r="Q5" s="4"/>
      <c r="R5" s="4"/>
      <c r="S5" s="5"/>
    </row>
    <row r="6" customFormat="false" ht="22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 t="s">
        <v>80</v>
      </c>
      <c r="M6" s="4"/>
      <c r="N6" s="4"/>
      <c r="O6" s="4"/>
      <c r="P6" s="4"/>
      <c r="Q6" s="4"/>
      <c r="R6" s="4"/>
      <c r="S6" s="5"/>
    </row>
    <row r="7" customFormat="false" ht="22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6"/>
      <c r="Q7" s="6"/>
      <c r="R7" s="7" t="n">
        <f aca="false">R24</f>
        <v>11077.58</v>
      </c>
      <c r="S7" s="3" t="s">
        <v>5</v>
      </c>
    </row>
    <row r="8" customFormat="false" ht="22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8" t="s">
        <v>6</v>
      </c>
      <c r="P8" s="8"/>
      <c r="Q8" s="8"/>
      <c r="R8" s="8"/>
      <c r="S8" s="8"/>
    </row>
    <row r="9" customFormat="false" ht="2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6" t="s">
        <v>7</v>
      </c>
      <c r="P9" s="6"/>
      <c r="Q9" s="6"/>
      <c r="R9" s="6"/>
      <c r="S9" s="6"/>
    </row>
    <row r="10" customFormat="false" ht="22.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 t="s">
        <v>8</v>
      </c>
      <c r="P11" s="3"/>
      <c r="Q11" s="3"/>
      <c r="R11" s="8" t="s">
        <v>9</v>
      </c>
      <c r="S11" s="8"/>
    </row>
    <row r="12" customFormat="false" ht="2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1" t="s">
        <v>10</v>
      </c>
      <c r="P12" s="11"/>
      <c r="Q12" s="11"/>
      <c r="R12" s="6" t="s">
        <v>11</v>
      </c>
      <c r="S12" s="6"/>
    </row>
    <row r="13" customFormat="false" ht="2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2.8" hidden="false" customHeight="false" outlineLevel="0" collapsed="false">
      <c r="A14" s="3"/>
      <c r="B14" s="3"/>
      <c r="C14" s="3"/>
      <c r="D14" s="3"/>
      <c r="E14" s="12" t="s">
        <v>12</v>
      </c>
      <c r="F14" s="12"/>
      <c r="G14" s="12"/>
      <c r="H14" s="12"/>
      <c r="I14" s="12"/>
      <c r="J14" s="12"/>
      <c r="K14" s="12"/>
      <c r="L14" s="12"/>
      <c r="M14" s="12"/>
      <c r="N14" s="12"/>
      <c r="O14" s="3"/>
      <c r="P14" s="3"/>
      <c r="Q14" s="3"/>
      <c r="R14" s="8"/>
      <c r="S14" s="13"/>
    </row>
    <row r="15" customFormat="false" ht="22.8" hidden="false" customHeight="false" outlineLevel="0" collapsed="false">
      <c r="A15" s="3"/>
      <c r="B15" s="3"/>
      <c r="C15" s="14" t="s">
        <v>1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3"/>
      <c r="P15" s="3"/>
      <c r="Q15" s="3"/>
      <c r="R15" s="6"/>
      <c r="S15" s="13"/>
    </row>
    <row r="16" customFormat="false" ht="22.8" hidden="false" customHeight="false" outlineLevel="0" collapsed="false">
      <c r="A16" s="3"/>
      <c r="B16" s="3"/>
      <c r="C16" s="14" t="s">
        <v>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3"/>
      <c r="P16" s="3"/>
      <c r="Q16" s="3"/>
      <c r="R16" s="3"/>
      <c r="S16" s="13"/>
    </row>
    <row r="17" customFormat="false" ht="23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13"/>
    </row>
    <row r="18" customFormat="false" ht="37.5" hidden="false" customHeight="true" outlineLevel="0" collapsed="false">
      <c r="A18" s="15" t="s">
        <v>15</v>
      </c>
      <c r="B18" s="16" t="s">
        <v>16</v>
      </c>
      <c r="C18" s="17" t="s">
        <v>17</v>
      </c>
      <c r="D18" s="18"/>
      <c r="E18" s="19" t="s">
        <v>18</v>
      </c>
      <c r="F18" s="20" t="s">
        <v>19</v>
      </c>
      <c r="G18" s="20" t="s">
        <v>20</v>
      </c>
      <c r="H18" s="21" t="s">
        <v>21</v>
      </c>
      <c r="I18" s="22" t="s">
        <v>22</v>
      </c>
      <c r="J18" s="22"/>
      <c r="K18" s="22"/>
      <c r="L18" s="23" t="s">
        <v>23</v>
      </c>
      <c r="M18" s="23"/>
      <c r="N18" s="23"/>
      <c r="O18" s="23"/>
      <c r="P18" s="15" t="s">
        <v>24</v>
      </c>
      <c r="Q18" s="24" t="s">
        <v>25</v>
      </c>
      <c r="R18" s="25" t="s">
        <v>26</v>
      </c>
      <c r="S18" s="13"/>
    </row>
    <row r="19" customFormat="false" ht="105.6" hidden="false" customHeight="false" outlineLevel="0" collapsed="false">
      <c r="A19" s="15"/>
      <c r="B19" s="16"/>
      <c r="C19" s="17"/>
      <c r="D19" s="26" t="s">
        <v>27</v>
      </c>
      <c r="E19" s="19"/>
      <c r="F19" s="20"/>
      <c r="G19" s="20"/>
      <c r="H19" s="21"/>
      <c r="I19" s="15" t="s">
        <v>28</v>
      </c>
      <c r="J19" s="24" t="s">
        <v>29</v>
      </c>
      <c r="K19" s="25" t="s">
        <v>29</v>
      </c>
      <c r="L19" s="27" t="s">
        <v>30</v>
      </c>
      <c r="M19" s="24" t="s">
        <v>31</v>
      </c>
      <c r="N19" s="24" t="s">
        <v>32</v>
      </c>
      <c r="O19" s="25" t="s">
        <v>33</v>
      </c>
      <c r="P19" s="15"/>
      <c r="Q19" s="24"/>
      <c r="R19" s="25"/>
      <c r="S19" s="13"/>
    </row>
    <row r="20" customFormat="false" ht="23.4" hidden="false" customHeight="false" outlineLevel="0" collapsed="false">
      <c r="A20" s="230" t="n">
        <v>1</v>
      </c>
      <c r="B20" s="231" t="n">
        <v>2</v>
      </c>
      <c r="C20" s="232" t="n">
        <v>3</v>
      </c>
      <c r="D20" s="233"/>
      <c r="E20" s="234" t="n">
        <v>4</v>
      </c>
      <c r="F20" s="235" t="n">
        <v>5</v>
      </c>
      <c r="G20" s="235" t="n">
        <v>6</v>
      </c>
      <c r="H20" s="236" t="n">
        <v>7</v>
      </c>
      <c r="I20" s="237" t="n">
        <v>8</v>
      </c>
      <c r="J20" s="206" t="n">
        <v>9</v>
      </c>
      <c r="K20" s="207" t="n">
        <v>10</v>
      </c>
      <c r="L20" s="237" t="n">
        <v>11</v>
      </c>
      <c r="M20" s="206" t="n">
        <v>12</v>
      </c>
      <c r="N20" s="206" t="n">
        <v>13</v>
      </c>
      <c r="O20" s="207" t="n">
        <v>14</v>
      </c>
      <c r="P20" s="205" t="n">
        <v>15</v>
      </c>
      <c r="Q20" s="206" t="n">
        <v>16</v>
      </c>
      <c r="R20" s="207" t="n">
        <v>17</v>
      </c>
      <c r="S20" s="13"/>
    </row>
    <row r="21" s="84" customFormat="true" ht="30" hidden="false" customHeight="true" outlineLevel="0" collapsed="false">
      <c r="A21" s="238" t="n">
        <v>5</v>
      </c>
      <c r="B21" s="239" t="s">
        <v>36</v>
      </c>
      <c r="C21" s="240" t="s">
        <v>41</v>
      </c>
      <c r="D21" s="114" t="n">
        <v>1</v>
      </c>
      <c r="E21" s="241" t="n">
        <v>1</v>
      </c>
      <c r="F21" s="242" t="s">
        <v>42</v>
      </c>
      <c r="G21" s="243" t="n">
        <v>5519.7</v>
      </c>
      <c r="H21" s="244" t="n">
        <f aca="false">G21*E21</f>
        <v>5519.7</v>
      </c>
      <c r="I21" s="245"/>
      <c r="J21" s="246" t="n">
        <v>0.3</v>
      </c>
      <c r="K21" s="247" t="n">
        <f aca="false">H21*J21</f>
        <v>1655.91</v>
      </c>
      <c r="L21" s="243"/>
      <c r="M21" s="246" t="n">
        <v>0.1</v>
      </c>
      <c r="N21" s="248" t="n">
        <f aca="false">H21*M21</f>
        <v>551.97</v>
      </c>
      <c r="O21" s="247"/>
      <c r="P21" s="245" t="n">
        <f aca="false">H21+I21+K21+L21+N21+O21</f>
        <v>7727.58</v>
      </c>
      <c r="Q21" s="249"/>
      <c r="R21" s="244" t="n">
        <f aca="false">P21+Q21</f>
        <v>7727.58</v>
      </c>
      <c r="S21" s="53"/>
      <c r="T21" s="82"/>
      <c r="U21" s="83"/>
    </row>
    <row r="22" s="56" customFormat="true" ht="33.75" hidden="false" customHeight="true" outlineLevel="0" collapsed="false">
      <c r="A22" s="250" t="n">
        <v>17</v>
      </c>
      <c r="B22" s="251" t="n">
        <v>9132</v>
      </c>
      <c r="C22" s="252" t="s">
        <v>58</v>
      </c>
      <c r="D22" s="253" t="n">
        <v>0.5</v>
      </c>
      <c r="E22" s="150" t="n">
        <v>0.5</v>
      </c>
      <c r="F22" s="254" t="s">
        <v>57</v>
      </c>
      <c r="G22" s="255" t="n">
        <v>3153</v>
      </c>
      <c r="H22" s="153" t="n">
        <f aca="false">G22*E22</f>
        <v>1576.5</v>
      </c>
      <c r="I22" s="255"/>
      <c r="J22" s="256"/>
      <c r="K22" s="257"/>
      <c r="L22" s="258"/>
      <c r="M22" s="256"/>
      <c r="N22" s="259"/>
      <c r="O22" s="257"/>
      <c r="P22" s="255" t="n">
        <f aca="false">H22+I22+K22+L22+N22+O22</f>
        <v>1576.5</v>
      </c>
      <c r="Q22" s="260" t="n">
        <f aca="false">3350-P22</f>
        <v>1773.5</v>
      </c>
      <c r="R22" s="257" t="n">
        <f aca="false">P22+Q22</f>
        <v>3350</v>
      </c>
      <c r="S22" s="53"/>
      <c r="T22" s="54"/>
      <c r="U22" s="55"/>
    </row>
    <row r="23" s="132" customFormat="true" ht="28.8" hidden="true" customHeight="true" outlineLevel="0" collapsed="false">
      <c r="A23" s="261" t="n">
        <v>23</v>
      </c>
      <c r="B23" s="262"/>
      <c r="C23" s="262"/>
      <c r="D23" s="263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53"/>
      <c r="T23" s="130"/>
      <c r="U23" s="131"/>
    </row>
    <row r="24" s="56" customFormat="true" ht="55.5" hidden="false" customHeight="true" outlineLevel="0" collapsed="false">
      <c r="A24" s="264"/>
      <c r="B24" s="164"/>
      <c r="C24" s="265" t="s">
        <v>65</v>
      </c>
      <c r="D24" s="265" t="n">
        <f aca="false">SUM(D21:D22)</f>
        <v>1.5</v>
      </c>
      <c r="E24" s="266" t="n">
        <f aca="false">SUM(E21:E22)</f>
        <v>1.5</v>
      </c>
      <c r="F24" s="267" t="s">
        <v>66</v>
      </c>
      <c r="G24" s="267" t="n">
        <f aca="false">SUM(G21:G22)</f>
        <v>8672.7</v>
      </c>
      <c r="H24" s="267" t="n">
        <f aca="false">SUM(H21:H22)</f>
        <v>7096.2</v>
      </c>
      <c r="I24" s="267" t="n">
        <f aca="false">SUM(I21:I22)</f>
        <v>0</v>
      </c>
      <c r="J24" s="267" t="s">
        <v>66</v>
      </c>
      <c r="K24" s="267" t="n">
        <f aca="false">SUM(K21:K22)</f>
        <v>1655.91</v>
      </c>
      <c r="L24" s="267" t="n">
        <f aca="false">SUM(L21:L22)</f>
        <v>0</v>
      </c>
      <c r="M24" s="267" t="s">
        <v>66</v>
      </c>
      <c r="N24" s="267" t="n">
        <f aca="false">SUM(N21:N22)</f>
        <v>551.97</v>
      </c>
      <c r="O24" s="267" t="n">
        <f aca="false">SUM(O21:O22)</f>
        <v>0</v>
      </c>
      <c r="P24" s="267" t="n">
        <f aca="false">SUM(P21:P22)</f>
        <v>9304.08</v>
      </c>
      <c r="Q24" s="267" t="n">
        <f aca="false">SUM(Q21:Q22)</f>
        <v>1773.5</v>
      </c>
      <c r="R24" s="268" t="n">
        <f aca="false">SUM(R21:R22)</f>
        <v>11077.58</v>
      </c>
      <c r="S24" s="53"/>
      <c r="T24" s="170"/>
      <c r="U24" s="131"/>
    </row>
    <row r="25" s="56" customFormat="true" ht="29.25" hidden="false" customHeight="true" outlineLevel="0" collapsed="false">
      <c r="A25" s="171"/>
      <c r="B25" s="172"/>
      <c r="C25" s="173" t="s">
        <v>67</v>
      </c>
      <c r="D25" s="173"/>
      <c r="E25" s="174"/>
      <c r="F25" s="174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6" t="n">
        <v>1500</v>
      </c>
      <c r="S25" s="53"/>
      <c r="T25" s="170"/>
      <c r="U25" s="131"/>
    </row>
    <row r="26" s="56" customFormat="true" ht="29.25" hidden="false" customHeight="true" outlineLevel="0" collapsed="false">
      <c r="A26" s="177"/>
      <c r="B26" s="178"/>
      <c r="C26" s="179" t="s">
        <v>68</v>
      </c>
      <c r="D26" s="179"/>
      <c r="E26" s="180"/>
      <c r="F26" s="180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81" t="n">
        <v>764.97</v>
      </c>
      <c r="S26" s="53"/>
      <c r="T26" s="170"/>
      <c r="U26" s="131"/>
    </row>
    <row r="27" s="132" customFormat="true" ht="29.25" hidden="false" customHeight="true" outlineLevel="0" collapsed="false">
      <c r="A27" s="182"/>
      <c r="B27" s="183"/>
      <c r="C27" s="184" t="s">
        <v>69</v>
      </c>
      <c r="D27" s="184"/>
      <c r="E27" s="185"/>
      <c r="F27" s="185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7" t="n">
        <v>1850</v>
      </c>
      <c r="S27" s="188"/>
      <c r="T27" s="170"/>
      <c r="U27" s="131"/>
    </row>
    <row r="28" s="132" customFormat="true" ht="33" hidden="false" customHeight="true" outlineLevel="0" collapsed="false">
      <c r="A28" s="189"/>
      <c r="B28" s="190"/>
      <c r="C28" s="190" t="s">
        <v>70</v>
      </c>
      <c r="D28" s="190"/>
      <c r="E28" s="191" t="n">
        <f aca="false">E24</f>
        <v>1.5</v>
      </c>
      <c r="F28" s="190"/>
      <c r="G28" s="192" t="n">
        <f aca="false">G24</f>
        <v>8672.7</v>
      </c>
      <c r="H28" s="192" t="n">
        <f aca="false">H24*12</f>
        <v>85154.4</v>
      </c>
      <c r="I28" s="192" t="n">
        <f aca="false">I24*12</f>
        <v>0</v>
      </c>
      <c r="J28" s="192"/>
      <c r="K28" s="192" t="n">
        <f aca="false">K24*12</f>
        <v>19870.92</v>
      </c>
      <c r="L28" s="192" t="n">
        <f aca="false">L24</f>
        <v>0</v>
      </c>
      <c r="M28" s="192"/>
      <c r="N28" s="192" t="n">
        <f aca="false">N24*12</f>
        <v>6623.64</v>
      </c>
      <c r="O28" s="192" t="n">
        <f aca="false">O24*6</f>
        <v>0</v>
      </c>
      <c r="P28" s="192"/>
      <c r="Q28" s="192" t="n">
        <f aca="false">Q24*12</f>
        <v>21282</v>
      </c>
      <c r="R28" s="193" t="n">
        <f aca="false">(R24+R25+R26+R27)*12</f>
        <v>182310.6</v>
      </c>
      <c r="S28" s="194"/>
      <c r="T28" s="195"/>
      <c r="U28" s="131"/>
    </row>
    <row r="29" customFormat="false" ht="45.75" hidden="false" customHeight="true" outlineLevel="0" collapsed="false">
      <c r="A29" s="196"/>
      <c r="B29" s="196"/>
      <c r="C29" s="196"/>
      <c r="D29" s="196"/>
      <c r="E29" s="196"/>
      <c r="F29" s="19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6"/>
    </row>
    <row r="30" customFormat="false" ht="22.8" hidden="false" customHeight="true" outlineLevel="0" collapsed="false">
      <c r="A30" s="13"/>
      <c r="B30" s="13"/>
      <c r="C30" s="3" t="s">
        <v>71</v>
      </c>
      <c r="D30" s="3"/>
      <c r="E30" s="3" t="s">
        <v>72</v>
      </c>
      <c r="F30" s="3"/>
      <c r="G30" s="6" t="s">
        <v>73</v>
      </c>
      <c r="H30" s="6"/>
      <c r="I30" s="6"/>
      <c r="J30" s="6"/>
      <c r="K30" s="13"/>
      <c r="L30" s="13"/>
      <c r="M30" s="13"/>
      <c r="N30" s="13"/>
      <c r="O30" s="13"/>
      <c r="P30" s="13"/>
      <c r="Q30" s="13"/>
      <c r="R30" s="199"/>
      <c r="S30" s="13"/>
    </row>
    <row r="31" customFormat="false" ht="22.8" hidden="false" customHeight="false" outlineLevel="0" collapsed="false">
      <c r="A31" s="13"/>
      <c r="B31" s="13"/>
      <c r="C31" s="3"/>
      <c r="D31" s="3"/>
      <c r="E31" s="3"/>
      <c r="F31" s="3"/>
      <c r="G31" s="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27.75" hidden="false" customHeight="true" outlineLevel="0" collapsed="false">
      <c r="A32" s="13"/>
      <c r="B32" s="13"/>
      <c r="C32" s="3" t="s">
        <v>74</v>
      </c>
      <c r="D32" s="3"/>
      <c r="E32" s="3" t="s">
        <v>72</v>
      </c>
      <c r="F32" s="3"/>
      <c r="G32" s="6" t="s">
        <v>75</v>
      </c>
      <c r="H32" s="6"/>
      <c r="I32" s="6"/>
      <c r="J32" s="6"/>
      <c r="K32" s="13"/>
      <c r="L32" s="13"/>
      <c r="M32" s="13"/>
      <c r="N32" s="13"/>
      <c r="O32" s="13"/>
      <c r="P32" s="13"/>
      <c r="Q32" s="13"/>
      <c r="R32" s="199"/>
      <c r="S32" s="13"/>
    </row>
    <row r="34" s="200" customFormat="true" ht="59.25" hidden="false" customHeight="true" outlineLevel="0" collapsed="false">
      <c r="G34" s="201" t="n">
        <f aca="false">G28*12</f>
        <v>104072.4</v>
      </c>
      <c r="H34" s="201" t="n">
        <f aca="false">H28*12</f>
        <v>1021852.8</v>
      </c>
      <c r="I34" s="201" t="n">
        <f aca="false">I28*12</f>
        <v>0</v>
      </c>
      <c r="J34" s="201" t="n">
        <f aca="false">J28*12</f>
        <v>0</v>
      </c>
      <c r="K34" s="201" t="n">
        <f aca="false">K28*12</f>
        <v>238451.04</v>
      </c>
      <c r="L34" s="201" t="n">
        <f aca="false">L28*12</f>
        <v>0</v>
      </c>
      <c r="M34" s="201" t="n">
        <f aca="false">M28*12</f>
        <v>0</v>
      </c>
      <c r="N34" s="201" t="n">
        <f aca="false">N28*12</f>
        <v>79483.68</v>
      </c>
      <c r="O34" s="201" t="n">
        <f aca="false">O28*12</f>
        <v>0</v>
      </c>
      <c r="P34" s="201" t="n">
        <f aca="false">P28*12</f>
        <v>0</v>
      </c>
      <c r="Q34" s="201" t="n">
        <f aca="false">Q24*12</f>
        <v>21282</v>
      </c>
      <c r="R34" s="201" t="e">
        <f aca="false">#REF!+#REF!+#REF!</f>
        <v>#REF!</v>
      </c>
      <c r="T34" s="1"/>
      <c r="U34" s="201"/>
    </row>
    <row r="35" customFormat="false" ht="32.4" hidden="false" customHeight="false" outlineLevel="0" collapsed="false">
      <c r="A35" s="200"/>
      <c r="B35" s="202"/>
      <c r="C35" s="202"/>
      <c r="D35" s="202"/>
      <c r="E35" s="202"/>
      <c r="F35" s="202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U35" s="204"/>
    </row>
    <row r="36" customFormat="false" ht="32.4" hidden="false" customHeight="false" outlineLevel="0" collapsed="false"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</row>
    <row r="37" customFormat="false" ht="32.4" hidden="false" customHeight="false" outlineLevel="0" collapsed="false"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</row>
    <row r="38" customFormat="false" ht="32.4" hidden="false" customHeight="false" outlineLevel="0" collapsed="false">
      <c r="B38" s="202"/>
      <c r="C38" s="202" t="s">
        <v>76</v>
      </c>
      <c r="D38" s="202"/>
      <c r="E38" s="202" t="e">
        <f aca="false">#REF!+#REF!+E21+#REF!</f>
        <v>#REF!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</row>
    <row r="39" customFormat="false" ht="32.4" hidden="false" customHeight="false" outlineLevel="0" collapsed="false"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</row>
    <row r="40" customFormat="false" ht="32.4" hidden="false" customHeight="false" outlineLevel="0" collapsed="false">
      <c r="B40" s="202"/>
      <c r="C40" s="202" t="s">
        <v>77</v>
      </c>
      <c r="D40" s="202"/>
      <c r="E40" s="202" t="e">
        <f aca="false">#REF!+#REF!+#REF!+E22+#REF!+#REF!+#REF!</f>
        <v>#REF!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</row>
    <row r="41" customFormat="false" ht="32.4" hidden="false" customHeight="false" outlineLevel="0" collapsed="false"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</row>
    <row r="42" customFormat="false" ht="32.4" hidden="false" customHeight="false" outlineLevel="0" collapsed="false">
      <c r="B42" s="202"/>
      <c r="C42" s="202" t="s">
        <v>78</v>
      </c>
      <c r="D42" s="202"/>
      <c r="E42" s="202" t="e">
        <f aca="false">#REF!+#REF!+#REF!+#REF!+#REF!+#REF!+#REF!+#REF!+#REF!+#REF!</f>
        <v>#REF!</v>
      </c>
      <c r="F42" s="202"/>
      <c r="G42" s="202"/>
    </row>
    <row r="43" customFormat="false" ht="32.4" hidden="false" customHeight="false" outlineLevel="0" collapsed="false">
      <c r="B43" s="202"/>
      <c r="C43" s="202"/>
      <c r="D43" s="202"/>
      <c r="E43" s="202"/>
      <c r="F43" s="202"/>
      <c r="G43" s="202"/>
    </row>
    <row r="44" customFormat="false" ht="32.4" hidden="false" customHeight="false" outlineLevel="0" collapsed="false">
      <c r="B44" s="202"/>
      <c r="C44" s="202"/>
      <c r="D44" s="202"/>
      <c r="E44" s="202"/>
      <c r="F44" s="202"/>
      <c r="G44" s="202"/>
    </row>
    <row r="45" customFormat="false" ht="32.4" hidden="false" customHeight="false" outlineLevel="0" collapsed="false">
      <c r="B45" s="202"/>
      <c r="C45" s="202"/>
      <c r="D45" s="202"/>
      <c r="E45" s="202"/>
      <c r="F45" s="202"/>
      <c r="G45" s="202"/>
    </row>
    <row r="46" customFormat="false" ht="32.4" hidden="false" customHeight="false" outlineLevel="0" collapsed="false">
      <c r="B46" s="202"/>
      <c r="C46" s="202"/>
      <c r="D46" s="202"/>
      <c r="E46" s="202"/>
      <c r="F46" s="202"/>
      <c r="G46" s="202"/>
    </row>
    <row r="47" customFormat="false" ht="32.4" hidden="false" customHeight="false" outlineLevel="0" collapsed="false">
      <c r="B47" s="202"/>
      <c r="C47" s="202"/>
      <c r="D47" s="202"/>
      <c r="E47" s="202"/>
      <c r="F47" s="202"/>
      <c r="G47" s="202"/>
    </row>
  </sheetData>
  <mergeCells count="30">
    <mergeCell ref="A1:H1"/>
    <mergeCell ref="O1:S1"/>
    <mergeCell ref="O2:S2"/>
    <mergeCell ref="O3:S3"/>
    <mergeCell ref="L5:R5"/>
    <mergeCell ref="L6:R6"/>
    <mergeCell ref="L7:O7"/>
    <mergeCell ref="P7:Q7"/>
    <mergeCell ref="A8:K8"/>
    <mergeCell ref="O8:S8"/>
    <mergeCell ref="O9:S9"/>
    <mergeCell ref="A10:H10"/>
    <mergeCell ref="R11:S11"/>
    <mergeCell ref="R12:S12"/>
    <mergeCell ref="C15:K15"/>
    <mergeCell ref="C16:K16"/>
    <mergeCell ref="A18:A19"/>
    <mergeCell ref="B18:B19"/>
    <mergeCell ref="C18:C19"/>
    <mergeCell ref="E18:E19"/>
    <mergeCell ref="F18:F19"/>
    <mergeCell ref="G18:G19"/>
    <mergeCell ref="H18:H19"/>
    <mergeCell ref="I18:K18"/>
    <mergeCell ref="L18:O18"/>
    <mergeCell ref="P18:P19"/>
    <mergeCell ref="Q18:Q19"/>
    <mergeCell ref="R18:R19"/>
    <mergeCell ref="G30:H30"/>
    <mergeCell ref="G32:H3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C29" activeCellId="0" sqref="C29"/>
    </sheetView>
  </sheetViews>
  <sheetFormatPr defaultColWidth="11.55078125" defaultRowHeight="22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66"/>
    <col collapsed="false" customWidth="true" hidden="false" outlineLevel="0" max="3" min="3" style="0" width="82.43"/>
    <col collapsed="false" customWidth="true" hidden="true" outlineLevel="0" max="4" min="4" style="0" width="12.1"/>
    <col collapsed="false" customWidth="true" hidden="false" outlineLevel="0" max="5" min="5" style="0" width="11.21"/>
    <col collapsed="false" customWidth="true" hidden="false" outlineLevel="0" max="6" min="6" style="0" width="15.32"/>
    <col collapsed="false" customWidth="true" hidden="false" outlineLevel="0" max="7" min="7" style="0" width="19.43"/>
    <col collapsed="false" customWidth="true" hidden="false" outlineLevel="0" max="8" min="8" style="0" width="21.88"/>
    <col collapsed="false" customWidth="true" hidden="false" outlineLevel="0" max="9" min="9" style="0" width="20.87"/>
    <col collapsed="false" customWidth="true" hidden="false" outlineLevel="0" max="10" min="10" style="0" width="23.87"/>
    <col collapsed="false" customWidth="true" hidden="false" outlineLevel="0" max="11" min="11" style="0" width="25.66"/>
    <col collapsed="false" customWidth="true" hidden="false" outlineLevel="0" max="12" min="12" style="0" width="20.66"/>
    <col collapsed="false" customWidth="true" hidden="false" outlineLevel="0" max="13" min="13" style="0" width="14.1"/>
    <col collapsed="false" customWidth="true" hidden="false" outlineLevel="0" max="14" min="14" style="0" width="18.43"/>
    <col collapsed="false" customWidth="true" hidden="false" outlineLevel="0" max="15" min="15" style="0" width="21.55"/>
    <col collapsed="false" customWidth="true" hidden="false" outlineLevel="0" max="17" min="16" style="0" width="19.99"/>
    <col collapsed="false" customWidth="true" hidden="false" outlineLevel="0" max="18" min="18" style="0" width="23.66"/>
    <col collapsed="false" customWidth="true" hidden="false" outlineLevel="0" max="19" min="19" style="0" width="16.88"/>
    <col collapsed="false" customWidth="true" hidden="false" outlineLevel="0" max="20" min="20" style="1" width="23.99"/>
    <col collapsed="false" customWidth="true" hidden="false" outlineLevel="0" max="21" min="21" style="0" width="18.43"/>
  </cols>
  <sheetData>
    <row r="1" customFormat="false" ht="2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P1" s="4"/>
      <c r="Q1" s="4"/>
      <c r="R1" s="4"/>
      <c r="S1" s="4"/>
    </row>
    <row r="2" customFormat="false" ht="2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4" t="s">
        <v>1</v>
      </c>
      <c r="P2" s="4"/>
      <c r="Q2" s="4"/>
      <c r="R2" s="4"/>
      <c r="S2" s="4"/>
    </row>
    <row r="3" customFormat="false" ht="2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4" t="s">
        <v>2</v>
      </c>
      <c r="P3" s="4"/>
      <c r="Q3" s="4"/>
      <c r="R3" s="4"/>
      <c r="S3" s="4"/>
    </row>
    <row r="4" customFormat="false" ht="22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</row>
    <row r="5" customFormat="false" ht="2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s">
        <v>3</v>
      </c>
      <c r="M5" s="4"/>
      <c r="N5" s="4"/>
      <c r="O5" s="4"/>
      <c r="P5" s="4"/>
      <c r="Q5" s="4"/>
      <c r="R5" s="4"/>
      <c r="S5" s="5"/>
    </row>
    <row r="6" customFormat="false" ht="22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 t="s">
        <v>81</v>
      </c>
      <c r="M6" s="4"/>
      <c r="N6" s="4"/>
      <c r="O6" s="4"/>
      <c r="P6" s="4"/>
      <c r="Q6" s="4"/>
      <c r="R6" s="4"/>
      <c r="S6" s="5"/>
    </row>
    <row r="7" customFormat="false" ht="22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6"/>
      <c r="Q7" s="6"/>
      <c r="R7" s="7" t="n">
        <f aca="false">R26</f>
        <v>16750</v>
      </c>
      <c r="S7" s="3" t="s">
        <v>5</v>
      </c>
    </row>
    <row r="8" customFormat="false" ht="22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8" t="s">
        <v>6</v>
      </c>
      <c r="P8" s="8"/>
      <c r="Q8" s="8"/>
      <c r="R8" s="8"/>
      <c r="S8" s="8"/>
    </row>
    <row r="9" customFormat="false" ht="2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6" t="s">
        <v>7</v>
      </c>
      <c r="P9" s="6"/>
      <c r="Q9" s="6"/>
      <c r="R9" s="6"/>
      <c r="S9" s="6"/>
    </row>
    <row r="10" customFormat="false" ht="22.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 t="s">
        <v>8</v>
      </c>
      <c r="P11" s="3"/>
      <c r="Q11" s="3"/>
      <c r="R11" s="8" t="s">
        <v>9</v>
      </c>
      <c r="S11" s="8"/>
    </row>
    <row r="12" customFormat="false" ht="2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1" t="s">
        <v>10</v>
      </c>
      <c r="P12" s="11"/>
      <c r="Q12" s="11"/>
      <c r="R12" s="6" t="s">
        <v>11</v>
      </c>
      <c r="S12" s="6"/>
    </row>
    <row r="13" customFormat="false" ht="2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2.8" hidden="false" customHeight="false" outlineLevel="0" collapsed="false">
      <c r="A14" s="3"/>
      <c r="B14" s="3"/>
      <c r="C14" s="3"/>
      <c r="D14" s="3"/>
      <c r="E14" s="12" t="s">
        <v>12</v>
      </c>
      <c r="F14" s="12"/>
      <c r="G14" s="12"/>
      <c r="H14" s="12"/>
      <c r="I14" s="12"/>
      <c r="J14" s="12"/>
      <c r="K14" s="12"/>
      <c r="L14" s="12"/>
      <c r="M14" s="12"/>
      <c r="N14" s="12"/>
      <c r="O14" s="3"/>
      <c r="P14" s="3"/>
      <c r="Q14" s="3"/>
      <c r="R14" s="8"/>
      <c r="S14" s="13"/>
    </row>
    <row r="15" customFormat="false" ht="22.8" hidden="false" customHeight="false" outlineLevel="0" collapsed="false">
      <c r="A15" s="3"/>
      <c r="B15" s="3"/>
      <c r="C15" s="14" t="s">
        <v>1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3"/>
      <c r="P15" s="3"/>
      <c r="Q15" s="3"/>
      <c r="R15" s="6"/>
      <c r="S15" s="13"/>
    </row>
    <row r="16" customFormat="false" ht="22.8" hidden="false" customHeight="false" outlineLevel="0" collapsed="false">
      <c r="A16" s="3"/>
      <c r="B16" s="3"/>
      <c r="C16" s="14" t="s">
        <v>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3"/>
      <c r="P16" s="3"/>
      <c r="Q16" s="3"/>
      <c r="R16" s="3"/>
      <c r="S16" s="13"/>
    </row>
    <row r="17" customFormat="false" ht="23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13"/>
    </row>
    <row r="18" customFormat="false" ht="37.5" hidden="false" customHeight="true" outlineLevel="0" collapsed="false">
      <c r="A18" s="15" t="s">
        <v>15</v>
      </c>
      <c r="B18" s="16" t="s">
        <v>16</v>
      </c>
      <c r="C18" s="17" t="s">
        <v>17</v>
      </c>
      <c r="D18" s="18"/>
      <c r="E18" s="19" t="s">
        <v>18</v>
      </c>
      <c r="F18" s="20" t="s">
        <v>19</v>
      </c>
      <c r="G18" s="20" t="s">
        <v>20</v>
      </c>
      <c r="H18" s="21" t="s">
        <v>21</v>
      </c>
      <c r="I18" s="22" t="s">
        <v>22</v>
      </c>
      <c r="J18" s="22"/>
      <c r="K18" s="22"/>
      <c r="L18" s="23" t="s">
        <v>23</v>
      </c>
      <c r="M18" s="23"/>
      <c r="N18" s="23"/>
      <c r="O18" s="23"/>
      <c r="P18" s="15" t="s">
        <v>24</v>
      </c>
      <c r="Q18" s="24" t="s">
        <v>25</v>
      </c>
      <c r="R18" s="25" t="s">
        <v>26</v>
      </c>
      <c r="S18" s="13"/>
    </row>
    <row r="19" customFormat="false" ht="105.6" hidden="false" customHeight="false" outlineLevel="0" collapsed="false">
      <c r="A19" s="15"/>
      <c r="B19" s="16"/>
      <c r="C19" s="17"/>
      <c r="D19" s="26" t="s">
        <v>27</v>
      </c>
      <c r="E19" s="19"/>
      <c r="F19" s="20"/>
      <c r="G19" s="20"/>
      <c r="H19" s="21"/>
      <c r="I19" s="15" t="s">
        <v>28</v>
      </c>
      <c r="J19" s="24" t="s">
        <v>29</v>
      </c>
      <c r="K19" s="25" t="s">
        <v>29</v>
      </c>
      <c r="L19" s="27" t="s">
        <v>30</v>
      </c>
      <c r="M19" s="24" t="s">
        <v>31</v>
      </c>
      <c r="N19" s="24" t="s">
        <v>32</v>
      </c>
      <c r="O19" s="25" t="s">
        <v>33</v>
      </c>
      <c r="P19" s="15"/>
      <c r="Q19" s="24"/>
      <c r="R19" s="25"/>
      <c r="S19" s="13"/>
    </row>
    <row r="20" customFormat="false" ht="23.4" hidden="false" customHeight="false" outlineLevel="0" collapsed="false">
      <c r="A20" s="230" t="n">
        <v>1</v>
      </c>
      <c r="B20" s="231" t="n">
        <v>2</v>
      </c>
      <c r="C20" s="232" t="n">
        <v>3</v>
      </c>
      <c r="D20" s="233"/>
      <c r="E20" s="234" t="n">
        <v>4</v>
      </c>
      <c r="F20" s="235" t="n">
        <v>5</v>
      </c>
      <c r="G20" s="235" t="n">
        <v>6</v>
      </c>
      <c r="H20" s="236" t="n">
        <v>7</v>
      </c>
      <c r="I20" s="237" t="n">
        <v>8</v>
      </c>
      <c r="J20" s="206" t="n">
        <v>9</v>
      </c>
      <c r="K20" s="207" t="n">
        <v>10</v>
      </c>
      <c r="L20" s="237" t="n">
        <v>11</v>
      </c>
      <c r="M20" s="206" t="n">
        <v>12</v>
      </c>
      <c r="N20" s="206" t="n">
        <v>13</v>
      </c>
      <c r="O20" s="207" t="n">
        <v>14</v>
      </c>
      <c r="P20" s="205" t="n">
        <v>15</v>
      </c>
      <c r="Q20" s="206" t="n">
        <v>16</v>
      </c>
      <c r="R20" s="207" t="n">
        <v>17</v>
      </c>
      <c r="S20" s="13"/>
    </row>
    <row r="21" s="56" customFormat="true" ht="51.75" hidden="false" customHeight="true" outlineLevel="0" collapsed="false">
      <c r="A21" s="269" t="n">
        <v>2</v>
      </c>
      <c r="B21" s="270" t="s">
        <v>36</v>
      </c>
      <c r="C21" s="271" t="s">
        <v>37</v>
      </c>
      <c r="D21" s="271" t="n">
        <v>1</v>
      </c>
      <c r="E21" s="270" t="n">
        <v>1</v>
      </c>
      <c r="F21" s="272" t="n">
        <v>12</v>
      </c>
      <c r="G21" s="249" t="n">
        <v>6133</v>
      </c>
      <c r="H21" s="249" t="n">
        <f aca="false">G21*E21</f>
        <v>6133</v>
      </c>
      <c r="I21" s="249"/>
      <c r="J21" s="273"/>
      <c r="K21" s="249"/>
      <c r="L21" s="249"/>
      <c r="M21" s="273"/>
      <c r="N21" s="249"/>
      <c r="O21" s="249"/>
      <c r="P21" s="249" t="n">
        <f aca="false">H21+I21+K21+L21+N21+O21</f>
        <v>6133</v>
      </c>
      <c r="Q21" s="249" t="n">
        <f aca="false">6700-P21</f>
        <v>567</v>
      </c>
      <c r="R21" s="244" t="n">
        <f aca="false">P21+Q21</f>
        <v>6700</v>
      </c>
      <c r="S21" s="53"/>
      <c r="T21" s="54"/>
      <c r="U21" s="55"/>
    </row>
    <row r="22" s="56" customFormat="true" ht="32.25" hidden="false" customHeight="true" outlineLevel="0" collapsed="false">
      <c r="A22" s="111" t="n">
        <v>4</v>
      </c>
      <c r="B22" s="274" t="s">
        <v>38</v>
      </c>
      <c r="C22" s="275" t="s">
        <v>40</v>
      </c>
      <c r="D22" s="275"/>
      <c r="E22" s="274" t="n">
        <v>0.5</v>
      </c>
      <c r="F22" s="62" t="n">
        <v>11</v>
      </c>
      <c r="G22" s="63" t="n">
        <v>5699</v>
      </c>
      <c r="H22" s="63" t="n">
        <f aca="false">G22*E22</f>
        <v>2849.5</v>
      </c>
      <c r="I22" s="63"/>
      <c r="J22" s="116"/>
      <c r="K22" s="63"/>
      <c r="L22" s="63"/>
      <c r="M22" s="116"/>
      <c r="N22" s="63"/>
      <c r="O22" s="63"/>
      <c r="P22" s="63" t="n">
        <f aca="false">H22+I22+K22+L22+N22+O22</f>
        <v>2849.5</v>
      </c>
      <c r="Q22" s="63" t="n">
        <f aca="false">3350-P22</f>
        <v>500.5</v>
      </c>
      <c r="R22" s="64" t="n">
        <f aca="false">P22+Q22</f>
        <v>3350</v>
      </c>
      <c r="S22" s="53"/>
      <c r="T22" s="54"/>
      <c r="U22" s="55"/>
    </row>
    <row r="23" s="56" customFormat="true" ht="54.75" hidden="false" customHeight="true" outlineLevel="0" collapsed="false">
      <c r="A23" s="111" t="n">
        <v>10</v>
      </c>
      <c r="B23" s="276" t="n">
        <v>3476</v>
      </c>
      <c r="C23" s="277" t="s">
        <v>50</v>
      </c>
      <c r="D23" s="277"/>
      <c r="E23" s="274" t="n">
        <v>0.5</v>
      </c>
      <c r="F23" s="62" t="n">
        <v>7</v>
      </c>
      <c r="G23" s="63" t="n">
        <v>4455</v>
      </c>
      <c r="H23" s="63" t="n">
        <f aca="false">G23*E23</f>
        <v>2227.5</v>
      </c>
      <c r="I23" s="63"/>
      <c r="J23" s="278"/>
      <c r="K23" s="63"/>
      <c r="L23" s="63"/>
      <c r="M23" s="116"/>
      <c r="N23" s="63"/>
      <c r="O23" s="63"/>
      <c r="P23" s="63" t="n">
        <f aca="false">H23+I23+K23+L23+N23+O23</f>
        <v>2227.5</v>
      </c>
      <c r="Q23" s="63" t="n">
        <f aca="false">3350-P23</f>
        <v>1122.5</v>
      </c>
      <c r="R23" s="64" t="n">
        <f aca="false">P23+Q23</f>
        <v>3350</v>
      </c>
      <c r="S23" s="53"/>
      <c r="T23" s="54"/>
      <c r="U23" s="55"/>
    </row>
    <row r="24" s="132" customFormat="true" ht="27.75" hidden="false" customHeight="true" outlineLevel="0" collapsed="false">
      <c r="A24" s="279" t="n">
        <v>18</v>
      </c>
      <c r="B24" s="280" t="n">
        <v>9132</v>
      </c>
      <c r="C24" s="281" t="s">
        <v>59</v>
      </c>
      <c r="D24" s="281" t="n">
        <v>0.5</v>
      </c>
      <c r="E24" s="280" t="n">
        <v>0.5</v>
      </c>
      <c r="F24" s="282" t="s">
        <v>60</v>
      </c>
      <c r="G24" s="259" t="n">
        <v>2893</v>
      </c>
      <c r="H24" s="260" t="n">
        <f aca="false">G24*E24</f>
        <v>1446.5</v>
      </c>
      <c r="I24" s="260"/>
      <c r="J24" s="256"/>
      <c r="K24" s="259"/>
      <c r="L24" s="259"/>
      <c r="M24" s="256"/>
      <c r="N24" s="259"/>
      <c r="O24" s="259"/>
      <c r="P24" s="260" t="n">
        <f aca="false">H24+I24+K24+L24+N24+O24</f>
        <v>1446.5</v>
      </c>
      <c r="Q24" s="260" t="n">
        <f aca="false">3350-P24</f>
        <v>1903.5</v>
      </c>
      <c r="R24" s="257" t="n">
        <f aca="false">P24+Q24</f>
        <v>3350</v>
      </c>
      <c r="S24" s="53"/>
      <c r="T24" s="130"/>
      <c r="U24" s="131"/>
    </row>
    <row r="25" s="132" customFormat="true" ht="28.8" hidden="true" customHeight="true" outlineLevel="0" collapsed="false">
      <c r="A25" s="121" t="n">
        <v>23</v>
      </c>
      <c r="S25" s="53"/>
      <c r="T25" s="130"/>
      <c r="U25" s="131"/>
    </row>
    <row r="26" s="56" customFormat="true" ht="55.5" hidden="false" customHeight="true" outlineLevel="0" collapsed="false">
      <c r="A26" s="163"/>
      <c r="B26" s="164"/>
      <c r="C26" s="165" t="s">
        <v>65</v>
      </c>
      <c r="D26" s="165" t="n">
        <f aca="false">SUM(D21:D24)</f>
        <v>1.5</v>
      </c>
      <c r="E26" s="283" t="n">
        <f aca="false">SUM(E21:E24)</f>
        <v>2.5</v>
      </c>
      <c r="F26" s="168" t="s">
        <v>66</v>
      </c>
      <c r="G26" s="168" t="n">
        <f aca="false">SUM(G21:G24)</f>
        <v>19180</v>
      </c>
      <c r="H26" s="168" t="n">
        <f aca="false">SUM(H21:H24)</f>
        <v>12656.5</v>
      </c>
      <c r="I26" s="168" t="n">
        <f aca="false">SUM(I21:I24)</f>
        <v>0</v>
      </c>
      <c r="J26" s="168" t="s">
        <v>66</v>
      </c>
      <c r="K26" s="168" t="n">
        <f aca="false">SUM(K21:K24)</f>
        <v>0</v>
      </c>
      <c r="L26" s="168" t="n">
        <f aca="false">SUM(L21:L24)</f>
        <v>0</v>
      </c>
      <c r="M26" s="168" t="s">
        <v>66</v>
      </c>
      <c r="N26" s="168" t="n">
        <f aca="false">SUM(N21:N24)</f>
        <v>0</v>
      </c>
      <c r="O26" s="168" t="n">
        <f aca="false">SUM(O21:O24)</f>
        <v>0</v>
      </c>
      <c r="P26" s="168" t="n">
        <f aca="false">SUM(P21:P24)</f>
        <v>12656.5</v>
      </c>
      <c r="Q26" s="168" t="n">
        <f aca="false">SUM(Q21:Q24)</f>
        <v>4093.5</v>
      </c>
      <c r="R26" s="169" t="n">
        <f aca="false">SUM(R21:R24)</f>
        <v>16750</v>
      </c>
      <c r="S26" s="53"/>
      <c r="T26" s="170"/>
      <c r="U26" s="131"/>
    </row>
    <row r="27" s="56" customFormat="true" ht="29.25" hidden="false" customHeight="true" outlineLevel="0" collapsed="false">
      <c r="A27" s="171"/>
      <c r="B27" s="172"/>
      <c r="C27" s="173" t="s">
        <v>67</v>
      </c>
      <c r="D27" s="173"/>
      <c r="E27" s="174"/>
      <c r="F27" s="174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6" t="n">
        <v>1500</v>
      </c>
      <c r="S27" s="53"/>
      <c r="T27" s="170"/>
      <c r="U27" s="131"/>
    </row>
    <row r="28" s="56" customFormat="true" ht="29.25" hidden="false" customHeight="true" outlineLevel="0" collapsed="false">
      <c r="A28" s="177"/>
      <c r="B28" s="178"/>
      <c r="C28" s="179" t="s">
        <v>68</v>
      </c>
      <c r="D28" s="179"/>
      <c r="E28" s="180"/>
      <c r="F28" s="180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76" t="n">
        <v>764.97</v>
      </c>
      <c r="S28" s="53"/>
      <c r="T28" s="170"/>
      <c r="U28" s="131"/>
    </row>
    <row r="29" s="132" customFormat="true" ht="29.25" hidden="false" customHeight="true" outlineLevel="0" collapsed="false">
      <c r="A29" s="182"/>
      <c r="B29" s="183"/>
      <c r="C29" s="184" t="s">
        <v>69</v>
      </c>
      <c r="D29" s="184"/>
      <c r="E29" s="185"/>
      <c r="F29" s="185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76" t="n">
        <v>1050</v>
      </c>
      <c r="S29" s="188"/>
      <c r="T29" s="170"/>
      <c r="U29" s="131"/>
    </row>
    <row r="30" s="132" customFormat="true" ht="33" hidden="false" customHeight="true" outlineLevel="0" collapsed="false">
      <c r="A30" s="189"/>
      <c r="B30" s="190"/>
      <c r="C30" s="190" t="s">
        <v>70</v>
      </c>
      <c r="D30" s="190"/>
      <c r="E30" s="191" t="n">
        <f aca="false">E26</f>
        <v>2.5</v>
      </c>
      <c r="F30" s="190"/>
      <c r="G30" s="192" t="n">
        <f aca="false">G26</f>
        <v>19180</v>
      </c>
      <c r="H30" s="192" t="n">
        <f aca="false">H26*12</f>
        <v>151878</v>
      </c>
      <c r="I30" s="192" t="n">
        <f aca="false">I26*12</f>
        <v>0</v>
      </c>
      <c r="J30" s="192"/>
      <c r="K30" s="192" t="n">
        <f aca="false">K26*12</f>
        <v>0</v>
      </c>
      <c r="L30" s="192" t="n">
        <f aca="false">L26</f>
        <v>0</v>
      </c>
      <c r="M30" s="192"/>
      <c r="N30" s="192" t="n">
        <f aca="false">N26*12</f>
        <v>0</v>
      </c>
      <c r="O30" s="192" t="n">
        <f aca="false">O26*6</f>
        <v>0</v>
      </c>
      <c r="P30" s="192"/>
      <c r="Q30" s="192" t="n">
        <f aca="false">Q26*12</f>
        <v>49122</v>
      </c>
      <c r="R30" s="193" t="n">
        <f aca="false">(R26+R27+R28+R29)*12</f>
        <v>240779.64</v>
      </c>
      <c r="S30" s="194"/>
      <c r="T30" s="195"/>
      <c r="U30" s="131"/>
    </row>
    <row r="31" customFormat="false" ht="45.75" hidden="false" customHeight="true" outlineLevel="0" collapsed="false">
      <c r="A31" s="196"/>
      <c r="B31" s="196"/>
      <c r="C31" s="196"/>
      <c r="D31" s="196"/>
      <c r="E31" s="196"/>
      <c r="F31" s="196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6"/>
    </row>
    <row r="32" customFormat="false" ht="22.8" hidden="false" customHeight="true" outlineLevel="0" collapsed="false">
      <c r="A32" s="13"/>
      <c r="B32" s="13"/>
      <c r="C32" s="3" t="s">
        <v>71</v>
      </c>
      <c r="D32" s="3"/>
      <c r="E32" s="3" t="s">
        <v>72</v>
      </c>
      <c r="F32" s="3"/>
      <c r="G32" s="6" t="s">
        <v>73</v>
      </c>
      <c r="H32" s="6"/>
      <c r="I32" s="6"/>
      <c r="J32" s="6"/>
      <c r="K32" s="13"/>
      <c r="L32" s="13"/>
      <c r="M32" s="13"/>
      <c r="N32" s="13"/>
      <c r="O32" s="13"/>
      <c r="P32" s="13"/>
      <c r="Q32" s="13"/>
      <c r="R32" s="199"/>
      <c r="S32" s="13"/>
    </row>
    <row r="33" customFormat="false" ht="22.8" hidden="false" customHeight="false" outlineLevel="0" collapsed="false">
      <c r="A33" s="13"/>
      <c r="B33" s="13"/>
      <c r="C33" s="3"/>
      <c r="D33" s="3"/>
      <c r="E33" s="3"/>
      <c r="F33" s="3"/>
      <c r="G33" s="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27.75" hidden="false" customHeight="true" outlineLevel="0" collapsed="false">
      <c r="A34" s="13"/>
      <c r="B34" s="13"/>
      <c r="C34" s="3" t="s">
        <v>74</v>
      </c>
      <c r="D34" s="3"/>
      <c r="E34" s="3" t="s">
        <v>72</v>
      </c>
      <c r="F34" s="3"/>
      <c r="G34" s="6" t="s">
        <v>75</v>
      </c>
      <c r="H34" s="6"/>
      <c r="I34" s="6"/>
      <c r="J34" s="6"/>
      <c r="K34" s="13"/>
      <c r="L34" s="13"/>
      <c r="M34" s="13"/>
      <c r="N34" s="13"/>
      <c r="O34" s="13"/>
      <c r="P34" s="13"/>
      <c r="Q34" s="13"/>
      <c r="R34" s="199"/>
      <c r="S34" s="13"/>
    </row>
    <row r="36" s="200" customFormat="true" ht="59.25" hidden="false" customHeight="true" outlineLevel="0" collapsed="false">
      <c r="G36" s="201" t="n">
        <f aca="false">G30*12</f>
        <v>230160</v>
      </c>
      <c r="H36" s="201" t="n">
        <f aca="false">H30*12</f>
        <v>1822536</v>
      </c>
      <c r="I36" s="201" t="n">
        <f aca="false">I30*12</f>
        <v>0</v>
      </c>
      <c r="J36" s="201" t="n">
        <f aca="false">J30*12</f>
        <v>0</v>
      </c>
      <c r="K36" s="201" t="n">
        <f aca="false">K30*12</f>
        <v>0</v>
      </c>
      <c r="L36" s="201" t="n">
        <f aca="false">L30*12</f>
        <v>0</v>
      </c>
      <c r="M36" s="201" t="n">
        <f aca="false">M30*12</f>
        <v>0</v>
      </c>
      <c r="N36" s="201" t="n">
        <f aca="false">N30*12</f>
        <v>0</v>
      </c>
      <c r="O36" s="201" t="n">
        <f aca="false">O30*12</f>
        <v>0</v>
      </c>
      <c r="P36" s="201" t="n">
        <f aca="false">P30*12</f>
        <v>0</v>
      </c>
      <c r="Q36" s="201" t="n">
        <f aca="false">Q26*12</f>
        <v>49122</v>
      </c>
      <c r="R36" s="201" t="e">
        <f aca="false">#REF!+#REF!+#REF!</f>
        <v>#REF!</v>
      </c>
      <c r="T36" s="1"/>
      <c r="U36" s="201"/>
    </row>
    <row r="37" customFormat="false" ht="32.4" hidden="false" customHeight="false" outlineLevel="0" collapsed="false">
      <c r="A37" s="200"/>
      <c r="B37" s="202"/>
      <c r="C37" s="202"/>
      <c r="D37" s="202"/>
      <c r="E37" s="202"/>
      <c r="F37" s="202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U37" s="204"/>
    </row>
    <row r="38" customFormat="false" ht="32.4" hidden="false" customHeight="false" outlineLevel="0" collapsed="false"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</row>
    <row r="39" customFormat="false" ht="32.4" hidden="false" customHeight="false" outlineLevel="0" collapsed="false"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</row>
    <row r="40" customFormat="false" ht="32.4" hidden="false" customHeight="false" outlineLevel="0" collapsed="false">
      <c r="B40" s="202"/>
      <c r="C40" s="202" t="s">
        <v>76</v>
      </c>
      <c r="D40" s="202"/>
      <c r="E40" s="202" t="e">
        <f aca="false">#REF!+E21+#REF!+#REF!</f>
        <v>#REF!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</row>
    <row r="41" customFormat="false" ht="32.4" hidden="false" customHeight="false" outlineLevel="0" collapsed="false"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</row>
    <row r="42" customFormat="false" ht="32.4" hidden="false" customHeight="false" outlineLevel="0" collapsed="false">
      <c r="B42" s="202"/>
      <c r="C42" s="202" t="s">
        <v>77</v>
      </c>
      <c r="D42" s="202"/>
      <c r="E42" s="202" t="e">
        <f aca="false">#REF!+#REF!+#REF!+#REF!+E24+#REF!+#REF!</f>
        <v>#REF!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</row>
    <row r="43" customFormat="false" ht="32.4" hidden="false" customHeight="false" outlineLevel="0" collapsed="false"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</row>
    <row r="44" customFormat="false" ht="32.4" hidden="false" customHeight="false" outlineLevel="0" collapsed="false">
      <c r="B44" s="202"/>
      <c r="C44" s="202" t="s">
        <v>78</v>
      </c>
      <c r="D44" s="202"/>
      <c r="E44" s="202" t="e">
        <f aca="false">#REF!+E22+#REF!+#REF!+#REF!+E23+#REF!+#REF!+#REF!+#REF!</f>
        <v>#REF!</v>
      </c>
      <c r="F44" s="202"/>
      <c r="G44" s="202"/>
    </row>
    <row r="45" customFormat="false" ht="32.4" hidden="false" customHeight="false" outlineLevel="0" collapsed="false">
      <c r="B45" s="202"/>
      <c r="C45" s="202"/>
      <c r="D45" s="202"/>
      <c r="E45" s="202"/>
      <c r="F45" s="202"/>
      <c r="G45" s="202"/>
    </row>
    <row r="46" customFormat="false" ht="32.4" hidden="false" customHeight="false" outlineLevel="0" collapsed="false">
      <c r="B46" s="202"/>
      <c r="C46" s="202"/>
      <c r="D46" s="202"/>
      <c r="E46" s="202"/>
      <c r="F46" s="202"/>
      <c r="G46" s="202"/>
    </row>
    <row r="47" customFormat="false" ht="32.4" hidden="false" customHeight="false" outlineLevel="0" collapsed="false">
      <c r="B47" s="202"/>
      <c r="C47" s="202"/>
      <c r="D47" s="202"/>
      <c r="E47" s="202"/>
      <c r="F47" s="202"/>
      <c r="G47" s="202"/>
    </row>
    <row r="48" customFormat="false" ht="32.4" hidden="false" customHeight="false" outlineLevel="0" collapsed="false">
      <c r="B48" s="202"/>
      <c r="C48" s="202"/>
      <c r="D48" s="202"/>
      <c r="E48" s="202"/>
      <c r="F48" s="202"/>
      <c r="G48" s="202"/>
    </row>
    <row r="49" customFormat="false" ht="32.4" hidden="false" customHeight="false" outlineLevel="0" collapsed="false">
      <c r="B49" s="202"/>
      <c r="C49" s="202"/>
      <c r="D49" s="202"/>
      <c r="E49" s="202"/>
      <c r="F49" s="202"/>
      <c r="G49" s="202"/>
    </row>
  </sheetData>
  <mergeCells count="30">
    <mergeCell ref="A1:H1"/>
    <mergeCell ref="O1:S1"/>
    <mergeCell ref="O2:S2"/>
    <mergeCell ref="O3:S3"/>
    <mergeCell ref="L5:R5"/>
    <mergeCell ref="L6:R6"/>
    <mergeCell ref="L7:O7"/>
    <mergeCell ref="P7:Q7"/>
    <mergeCell ref="A8:K8"/>
    <mergeCell ref="O8:S8"/>
    <mergeCell ref="O9:S9"/>
    <mergeCell ref="A10:H10"/>
    <mergeCell ref="R11:S11"/>
    <mergeCell ref="R12:S12"/>
    <mergeCell ref="C15:K15"/>
    <mergeCell ref="C16:K16"/>
    <mergeCell ref="A18:A19"/>
    <mergeCell ref="B18:B19"/>
    <mergeCell ref="C18:C19"/>
    <mergeCell ref="E18:E19"/>
    <mergeCell ref="F18:F19"/>
    <mergeCell ref="G18:G19"/>
    <mergeCell ref="H18:H19"/>
    <mergeCell ref="I18:K18"/>
    <mergeCell ref="L18:O18"/>
    <mergeCell ref="P18:P19"/>
    <mergeCell ref="Q18:Q19"/>
    <mergeCell ref="R18:R19"/>
    <mergeCell ref="G32:H32"/>
    <mergeCell ref="G34:H3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fessional</cp:lastModifiedBy>
  <cp:lastPrinted>2022-12-26T05:59:27Z</cp:lastPrinted>
  <dcterms:modified xsi:type="dcterms:W3CDTF">2022-12-26T08:03:00Z</dcterms:modified>
  <cp:revision>0</cp:revision>
  <dc:subject/>
  <dc:title/>
</cp:coreProperties>
</file>