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B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7">
  <si>
    <t xml:space="preserve">Додаток № 6</t>
  </si>
  <si>
    <t xml:space="preserve">до  рішення Білозірської сільської  ради   від 20.12.2024 № 81-31/VIII</t>
  </si>
  <si>
    <t xml:space="preserve">"Про бюджет Білозірської сільської  територіальної громади  на 2025 рік"  (2350100000)</t>
  </si>
  <si>
    <t xml:space="preserve">(в редакції рішення сесії  від 24.04.2025 р.№ 87-5/VIII)</t>
  </si>
  <si>
    <t xml:space="preserve">Розподіл витрат бюджету Білозірської сільської територіальної громади на реалізацію місцевих/регіональних програм у 2025 році</t>
  </si>
  <si>
    <t xml:space="preserve">23501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0100</t>
  </si>
  <si>
    <t xml:space="preserve">ДЕРЖАВНЕ УПРАВЛІНН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«Забезпечення виконання судових рішень та виконавчих документів на 2023-2025 роки»</t>
  </si>
  <si>
    <t xml:space="preserve">рішення сільської ради від 26.09.2023 №  59-3/VIII</t>
  </si>
  <si>
    <t xml:space="preserve">2000</t>
  </si>
  <si>
    <t xml:space="preserve">ОХОРОНА ЗДОРОВ’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охорони здоров’я   Білозірської сільської територіальної громади на 2021-2025 роки (зі змінами)</t>
  </si>
  <si>
    <t xml:space="preserve">рішення сільської ради від 22.12.2020 року № 4-23/VIII,   22.12.2021 № 25-18/VIII, 30.01.2023 №46-4/VIII, 28.02.2023 № 47-3/VIII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ї програма «Турбота» Білозірської територіальної громади на 2021-2025 роки (зі змінами)</t>
  </si>
  <si>
    <t xml:space="preserve"> рішення сільської ради від 22.12.2020.№ 4-36/VIII, зміни від 24.02.2021.№8-18/VІІI 30.11.2021.№ 23-7/VІІI, 22.12.2021.№ 25-25/VІІI  31.07.2024.№ 75-5/VIII,   рішення ВК 08.08.2022 №107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Про затвердження Програми та Порядку безоплатного поховання померлих (загиблих) військовослужбовців на 2024-2025 роки</t>
  </si>
  <si>
    <t xml:space="preserve"> рішення сільської ради від 28.03.2024 №70-1/VIIІ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  Комплексна програма розвитку надання соціальних послуг КЗ «ЦНСП Білозірської сільської ради» на 2025 рік </t>
  </si>
  <si>
    <t xml:space="preserve"> рішення сільської ради від  20.12.2024 року № 81-28/VIII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 комплексну програму щодо медичного, соціального забезпечення, адаптації, психологічної реабілітації, професійної підготовки (перепідготовки) осіб, які здійснювали заходи з оборони та захисту територіальної цілісності, незалежності та суверенітету України, починаючи з 2014 року, та членів їх сімей Білозірської сільської територіальної громади на 2023-2027 роки, (зі змінами)</t>
  </si>
  <si>
    <t xml:space="preserve">Рішення сесія  від 25.03.2025 № від 86-4/VIІІ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 комплексну програму щодо медичного, соціального забезпечення, адаптації, психологічної реабілітації, професійної підготовки (перепідготовки) осіб, які здійснювали заходи з оборони та захисту територіальної цілісності, незалежності та суверенітету України, починаючи з 2014 року, та членів їх сімей Білозірської сільської територіальної громади на 2023-2027 роки</t>
  </si>
  <si>
    <t xml:space="preserve">Рішення сільської ради  від 25.03.2025 № 86-4/VIІІ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галузі культури Білозірської сільської територіальної громади  на 2021-2025 роки» </t>
  </si>
  <si>
    <t xml:space="preserve"> рішення сільської ради від  29.03.2023 № 48-4/VІІІ</t>
  </si>
  <si>
    <t xml:space="preserve">5000</t>
  </si>
  <si>
    <t xml:space="preserve">ФIЗИЧНА КУЛЬТУРА I СПОРТ</t>
  </si>
  <si>
    <t xml:space="preserve">0215062</t>
  </si>
  <si>
    <t xml:space="preserve">5062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і спорту Білозірської сільської територіальної громади  на 2021-2025 роки</t>
  </si>
  <si>
    <t xml:space="preserve"> рішення сільської ради від 11.11.2024 року № 79-5/VIII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«Благоустрій населених пунктів на території Білозірської сільської ради на 2021-2025 роки»</t>
  </si>
  <si>
    <t xml:space="preserve"> рішення сільської ради від 22.12.2020 року № 4-11/VIII</t>
  </si>
  <si>
    <t xml:space="preserve">Програма «Організація суспільно корисних робіт для порушників, на яких судом накладено адміністративне стягнення у вигляді виконання суспільно корисних робіт, у Білозірській сільській раді на 2021-2025 роки»</t>
  </si>
  <si>
    <t xml:space="preserve"> рішення сільської ради від 22.12.2020 року № 4-19/VIII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Програма розвитку земельних відносин та містобудівної діяльності на території Білозірської сільської територіальної громади Черкаського району Черкаської області на 2024-2028 роки</t>
  </si>
  <si>
    <t xml:space="preserve"> рішення сільської ради від 10.10.2024 року № 77-48/VIII</t>
  </si>
  <si>
    <t xml:space="preserve">0217351</t>
  </si>
  <si>
    <t xml:space="preserve">7351</t>
  </si>
  <si>
    <t xml:space="preserve">0443</t>
  </si>
  <si>
    <t xml:space="preserve">Розроблення комплексних планів просторового розвитку територій територіальних громад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, у тому числі місцевого значення та вулиць і доріг комунальної власності Білозірсмької сільської ради на 2021-2025 роки</t>
  </si>
  <si>
    <t xml:space="preserve"> рішення сільської ради від 24.04.2025 року № 87-3/VIII</t>
  </si>
  <si>
    <t xml:space="preserve">02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Програма «Членські внески на 2021-2025 роки» </t>
  </si>
  <si>
    <t xml:space="preserve"> рішення сільської ради від 28.02.2023 № 47-1/VIII</t>
  </si>
  <si>
    <t xml:space="preserve">8000</t>
  </si>
  <si>
    <t xml:space="preserve">ІНША ДІЯЛЬНІСТЬ</t>
  </si>
  <si>
    <t xml:space="preserve">0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 організації рятування людей на водних об’єктах  Білозірської сільської територіальної громади  на 2024 – 2026 роки
</t>
  </si>
  <si>
    <t xml:space="preserve">рішення сесії  сільської ради  від 31.07.2024 р. №75-4/VІII </t>
  </si>
  <si>
    <t xml:space="preserve">0218130</t>
  </si>
  <si>
    <t xml:space="preserve">8130</t>
  </si>
  <si>
    <t xml:space="preserve">Забезпечення діяльності місцевої та добровільної пожежної охорони</t>
  </si>
  <si>
    <t xml:space="preserve">Програма  «Забезпечення пожежної безпеки у Білозірській ТГ на 2021-2025 роки» </t>
  </si>
  <si>
    <t xml:space="preserve">рішення сільської ради від 29.01.2024 року № 65-3/VIII 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«Про забезпечення діяльності поліцейського офіцера громади в Білозірській ТГ на період 2021-2025 роки».</t>
  </si>
  <si>
    <t xml:space="preserve"> рішення сільської ради від 16.01.2021 року № 1-11/VIII</t>
  </si>
  <si>
    <t xml:space="preserve">1600000</t>
  </si>
  <si>
    <t xml:space="preserve">Управління містобудування та архітектури Білозірської сільської ради</t>
  </si>
  <si>
    <t xml:space="preserve">1610000</t>
  </si>
  <si>
    <t xml:space="preserve">16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 Програма «Розвиток та фінансова підтримка комунального підприємства Ірдинське Білозірської сільської ради на 2025 рік».
</t>
  </si>
  <si>
    <t xml:space="preserve"> рішення сільської ради від  20.12.2024 року № 81-8/VIII</t>
  </si>
  <si>
    <t xml:space="preserve">Програма «Розвиток та фінансова підтримка комунального підприємства  Білозірської сільської ради на 2025»</t>
  </si>
  <si>
    <t xml:space="preserve"> рішення сільської ради від  20.12.2024 року № 81-9/VIII</t>
  </si>
  <si>
    <t xml:space="preserve">1617130</t>
  </si>
  <si>
    <t xml:space="preserve">16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«Екологія 2021-2025».</t>
  </si>
  <si>
    <t xml:space="preserve"> рішення сільської ради від 22.12.2020 року № 4-27/VIII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Програма "Єдності та підтримки громад України, що постраждали внаслідок бойових дій, терористичних актів, диверсій, спричинених збройною агресією російської федерації проти України на 2024-2027 роки"</t>
  </si>
  <si>
    <t xml:space="preserve">рішення ссесії сільської ради №  87-1/VIII</t>
  </si>
  <si>
    <t xml:space="preserve">3700000</t>
  </si>
  <si>
    <t xml:space="preserve">Фінансовий відділ Білозірської сільської ради</t>
  </si>
  <si>
    <t xml:space="preserve">3710000</t>
  </si>
  <si>
    <t xml:space="preserve">9000</t>
  </si>
  <si>
    <t xml:space="preserve">МІЖБЮДЖЕТНІ ТРАНСФЕРТИ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Інші субвенції з місцевого бюджету</t>
  </si>
  <si>
    <t xml:space="preserve">Програма  «Забезпечення пожежної безпеки у Білозірській ТГ на 2021-2025 роки»</t>
  </si>
  <si>
    <t xml:space="preserve">Програма «Про сприяння військово-лікарській комісії у проведенні військово-лікарської експертизи на 2025 рік».</t>
  </si>
  <si>
    <t xml:space="preserve"> рішення сільської ради від 17.02.2025 року № 84-6/VIII</t>
  </si>
  <si>
    <t xml:space="preserve">Комплексної програми розвитку освіти  Білозірської сільської територіальної громади на 2021-2025 роки</t>
  </si>
  <si>
    <t xml:space="preserve"> рішення сільської ради від 22.12.2022 № 45-13/VIII</t>
  </si>
  <si>
    <t xml:space="preserve">Програма «Єдності та підтримки громад України, що постраждали внаслідок бойових дій, терористичних актів, диверсій, спричинених збройною агресією російської федерації проти України на 2024-2027 роки»</t>
  </si>
  <si>
    <t xml:space="preserve"> рішення сільської ради від 24.04.2025 № №  87-1/VIII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«Надання фінансової підтримки військовій частині А7322 на 2025 рік»</t>
  </si>
  <si>
    <t xml:space="preserve">Рішення сільської ради від 17.02.2025 № 84-3/VIII</t>
  </si>
  <si>
    <t xml:space="preserve">Програма «Надання фінансової підтримки військовій частині А4714 на 2025 рік»
</t>
  </si>
  <si>
    <t xml:space="preserve">рішення сесії сільської ради від 17.02.2025   № 84-4/VIII</t>
  </si>
  <si>
    <t xml:space="preserve">Програма  протидії тероризму на території Білозірської сільської територіальної громади на 2021-2025 роки
</t>
  </si>
  <si>
    <t xml:space="preserve">рішення сесії від  24.02.2021 року №8-20/VІІІ </t>
  </si>
  <si>
    <t xml:space="preserve">Програми «Підтримка Головного управління ДПС у Черкаській області Державної податкової служби України на 2025 рік»</t>
  </si>
  <si>
    <t xml:space="preserve">рішення сесії від  17.02.2025 року № 84-5/VІІІ </t>
  </si>
  <si>
    <t xml:space="preserve">Програма«Надання фінансової підтримки військовій частині 1551  на 2025 рік»</t>
  </si>
  <si>
    <t xml:space="preserve">рішення сесії сільської ради від 25.03.2025 № 86-1/VIII</t>
  </si>
  <si>
    <t xml:space="preserve">Програма «Надання фінансової підтримки  Головного центру підготовки особового складу Державної прикордонної служби України імені генерал-майора Ігоря Момота (військова частина 9930)  на 2025 рік», </t>
  </si>
  <si>
    <t xml:space="preserve">Рішенням сесії сільської ради  від 25.03.2025  року № 86-2/VІІІ </t>
  </si>
  <si>
    <t xml:space="preserve">Програма «Підвищення безпеки відвідувачів регіонального сервісного центру ГСЦ МВС в Черкаській області (філії ГСЦ МВС) на 2025-2026 роки</t>
  </si>
  <si>
    <t xml:space="preserve">рішенням Білозірської сільської ради  від  25.03.2025 року № 86-3/VІІІ  </t>
  </si>
  <si>
    <t xml:space="preserve">X</t>
  </si>
  <si>
    <t xml:space="preserve">УСЬОГО</t>
  </si>
  <si>
    <t xml:space="preserve">Секретар сільської ради</t>
  </si>
  <si>
    <t xml:space="preserve">Тетяна ДІБРОВА</t>
  </si>
  <si>
    <t xml:space="preserve">іпк</t>
  </si>
  <si>
    <t xml:space="preserve">контр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8"/>
      <color rgb="FF000000"/>
      <name val="Arial"/>
      <family val="0"/>
    </font>
    <font>
      <b val="true"/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8"/>
      <name val="Arial"/>
      <family val="2"/>
      <charset val="204"/>
    </font>
    <font>
      <sz val="6.5"/>
      <color rgb="FF000000"/>
      <name val="Arial"/>
      <family val="0"/>
    </font>
    <font>
      <sz val="6.5"/>
      <name val="Arial"/>
      <family val="2"/>
      <charset val="204"/>
    </font>
    <font>
      <b val="true"/>
      <sz val="6"/>
      <color rgb="FF000000"/>
      <name val="Times New Roman"/>
      <family val="0"/>
    </font>
    <font>
      <b val="true"/>
      <sz val="5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9"/>
      <color rgb="FF000000"/>
      <name val="Arial"/>
      <family val="0"/>
    </font>
    <font>
      <b val="true"/>
      <sz val="10"/>
      <name val="Arial"/>
      <family val="2"/>
      <charset val="204"/>
    </font>
    <font>
      <sz val="7.5"/>
      <color rgb="FF000000"/>
      <name val="Arial"/>
      <family val="0"/>
    </font>
    <font>
      <b val="true"/>
      <sz val="7.5"/>
      <color rgb="FFFF0000"/>
      <name val="Times New Roman"/>
      <family val="1"/>
      <charset val="204"/>
    </font>
    <font>
      <sz val="7.5"/>
      <name val="Arial"/>
      <family val="2"/>
      <charset val="204"/>
    </font>
    <font>
      <b val="true"/>
      <sz val="6.5"/>
      <color rgb="FFFF000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.5"/>
      <color rgb="FF000000"/>
      <name val="Arial"/>
      <family val="0"/>
    </font>
    <font>
      <b val="true"/>
      <sz val="6.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pageBreakPreview" topLeftCell="B106" colorId="64" zoomScale="145" zoomScaleNormal="100" zoomScalePageLayoutView="145" workbookViewId="0">
      <selection pane="topLeft" activeCell="I4" activeCellId="0" sqref="I4:K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2" width="30.56"/>
    <col collapsed="false" customWidth="true" hidden="false" outlineLevel="0" max="6" min="6" style="1" width="28.14"/>
    <col collapsed="false" customWidth="true" hidden="false" outlineLevel="0" max="7" min="7" style="1" width="15.13"/>
    <col collapsed="false" customWidth="true" hidden="false" outlineLevel="0" max="8" min="8" style="3" width="9.99"/>
    <col collapsed="false" customWidth="true" hidden="false" outlineLevel="0" max="11" min="9" style="1" width="10.13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9" hidden="false" customHeight="true" outlineLevel="0" collapsed="false">
      <c r="A1" s="4"/>
      <c r="B1" s="4"/>
      <c r="C1" s="4"/>
      <c r="D1" s="4"/>
      <c r="E1" s="5"/>
      <c r="F1" s="4"/>
      <c r="G1" s="4"/>
      <c r="H1" s="6"/>
      <c r="I1" s="7" t="s">
        <v>0</v>
      </c>
      <c r="J1" s="7"/>
      <c r="K1" s="7"/>
    </row>
    <row r="2" customFormat="false" ht="9.95" hidden="false" customHeight="true" outlineLevel="0" collapsed="false">
      <c r="A2" s="4"/>
      <c r="B2" s="4"/>
      <c r="C2" s="4"/>
      <c r="D2" s="4"/>
      <c r="E2" s="5"/>
      <c r="F2" s="4"/>
      <c r="G2" s="4"/>
      <c r="H2" s="8" t="s">
        <v>1</v>
      </c>
      <c r="I2" s="8"/>
      <c r="J2" s="8"/>
      <c r="K2" s="8"/>
    </row>
    <row r="3" customFormat="false" ht="12.75" hidden="false" customHeight="true" outlineLevel="0" collapsed="false">
      <c r="A3" s="4"/>
      <c r="B3" s="4"/>
      <c r="C3" s="4"/>
      <c r="D3" s="4"/>
      <c r="E3" s="5"/>
      <c r="F3" s="4"/>
      <c r="G3" s="9" t="s">
        <v>2</v>
      </c>
      <c r="H3" s="9"/>
      <c r="I3" s="9"/>
      <c r="J3" s="9"/>
      <c r="K3" s="9"/>
    </row>
    <row r="4" customFormat="false" ht="9.95" hidden="false" customHeight="true" outlineLevel="0" collapsed="false">
      <c r="A4" s="4"/>
      <c r="B4" s="4"/>
      <c r="C4" s="4"/>
      <c r="D4" s="4"/>
      <c r="E4" s="5"/>
      <c r="F4" s="4"/>
      <c r="G4" s="4"/>
      <c r="H4" s="6"/>
      <c r="I4" s="10" t="s">
        <v>3</v>
      </c>
      <c r="J4" s="10"/>
      <c r="K4" s="10"/>
    </row>
    <row r="5" customFormat="false" ht="30.95" hidden="false" customHeight="true" outlineLevel="0" collapsed="false">
      <c r="A5" s="4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1.1" hidden="false" customHeight="true" outlineLevel="0" collapsed="false">
      <c r="A6" s="4"/>
      <c r="B6" s="12" t="s">
        <v>5</v>
      </c>
      <c r="C6" s="12"/>
      <c r="D6" s="12"/>
      <c r="E6" s="12"/>
      <c r="F6" s="4"/>
      <c r="G6" s="4"/>
      <c r="H6" s="6"/>
      <c r="I6" s="4"/>
      <c r="J6" s="4"/>
      <c r="K6" s="4"/>
    </row>
    <row r="7" customFormat="false" ht="12" hidden="false" customHeight="true" outlineLevel="0" collapsed="false">
      <c r="A7" s="4"/>
      <c r="B7" s="13" t="s">
        <v>6</v>
      </c>
      <c r="C7" s="13"/>
      <c r="D7" s="13"/>
      <c r="E7" s="13"/>
      <c r="F7" s="4"/>
      <c r="G7" s="4"/>
      <c r="H7" s="6"/>
      <c r="I7" s="4"/>
      <c r="J7" s="4"/>
      <c r="K7" s="4"/>
    </row>
    <row r="8" customFormat="false" ht="11.1" hidden="false" customHeight="true" outlineLevel="0" collapsed="false">
      <c r="A8" s="4"/>
      <c r="B8" s="4"/>
      <c r="C8" s="4"/>
      <c r="D8" s="4"/>
      <c r="E8" s="5"/>
      <c r="F8" s="4"/>
      <c r="G8" s="4"/>
      <c r="H8" s="6"/>
      <c r="I8" s="4"/>
      <c r="J8" s="4"/>
      <c r="K8" s="14" t="s">
        <v>7</v>
      </c>
    </row>
    <row r="9" customFormat="false" ht="15" hidden="false" customHeight="true" outlineLevel="0" collapsed="false">
      <c r="A9" s="4"/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5" t="s">
        <v>13</v>
      </c>
      <c r="H9" s="17" t="s">
        <v>14</v>
      </c>
      <c r="I9" s="17" t="s">
        <v>15</v>
      </c>
      <c r="J9" s="17" t="s">
        <v>16</v>
      </c>
      <c r="K9" s="17"/>
    </row>
    <row r="10" customFormat="false" ht="60.95" hidden="false" customHeight="true" outlineLevel="0" collapsed="false">
      <c r="A10" s="4"/>
      <c r="B10" s="15"/>
      <c r="C10" s="15"/>
      <c r="D10" s="15"/>
      <c r="E10" s="16"/>
      <c r="F10" s="15"/>
      <c r="G10" s="15"/>
      <c r="H10" s="17"/>
      <c r="I10" s="17"/>
      <c r="J10" s="17" t="s">
        <v>17</v>
      </c>
      <c r="K10" s="16" t="s">
        <v>18</v>
      </c>
    </row>
    <row r="11" customFormat="false" ht="12" hidden="false" customHeight="true" outlineLevel="0" collapsed="false">
      <c r="A11" s="4"/>
      <c r="B11" s="16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6" t="s">
        <v>24</v>
      </c>
      <c r="H11" s="16" t="s">
        <v>25</v>
      </c>
      <c r="I11" s="16" t="s">
        <v>26</v>
      </c>
      <c r="J11" s="16" t="s">
        <v>27</v>
      </c>
      <c r="K11" s="16" t="s">
        <v>28</v>
      </c>
    </row>
    <row r="12" s="24" customFormat="true" ht="23.25" hidden="false" customHeight="true" outlineLevel="0" collapsed="false">
      <c r="A12" s="18"/>
      <c r="B12" s="19" t="s">
        <v>29</v>
      </c>
      <c r="C12" s="19"/>
      <c r="D12" s="19"/>
      <c r="E12" s="20" t="s">
        <v>30</v>
      </c>
      <c r="F12" s="21"/>
      <c r="G12" s="21"/>
      <c r="H12" s="22" t="n">
        <f aca="false">H13</f>
        <v>13137360</v>
      </c>
      <c r="I12" s="23" t="n">
        <f aca="false">I13</f>
        <v>10849680</v>
      </c>
      <c r="J12" s="23" t="n">
        <f aca="false">J13</f>
        <v>2287680</v>
      </c>
      <c r="K12" s="23" t="n">
        <f aca="false">K13</f>
        <v>2287680</v>
      </c>
    </row>
    <row r="13" s="24" customFormat="true" ht="22.5" hidden="false" customHeight="true" outlineLevel="0" collapsed="false">
      <c r="A13" s="18"/>
      <c r="B13" s="19" t="s">
        <v>31</v>
      </c>
      <c r="C13" s="19"/>
      <c r="D13" s="19"/>
      <c r="E13" s="20" t="s">
        <v>30</v>
      </c>
      <c r="F13" s="21"/>
      <c r="G13" s="21"/>
      <c r="H13" s="22" t="n">
        <f aca="false">H14+H17+H25+H49+H52+H55+H62+H73</f>
        <v>13137360</v>
      </c>
      <c r="I13" s="23" t="n">
        <f aca="false">I14+I17+I25+I49+I52+I55+I62+I73</f>
        <v>10849680</v>
      </c>
      <c r="J13" s="23" t="n">
        <f aca="false">J14+J17+J25+J49+J52+J55+J62+J73</f>
        <v>2287680</v>
      </c>
      <c r="K13" s="23" t="n">
        <f aca="false">K14+K17+K25+K49+K52+K55+K62+K73</f>
        <v>2287680</v>
      </c>
    </row>
    <row r="14" s="29" customFormat="true" ht="15.75" hidden="false" customHeight="true" outlineLevel="0" collapsed="false">
      <c r="A14" s="25"/>
      <c r="B14" s="19"/>
      <c r="C14" s="19" t="s">
        <v>32</v>
      </c>
      <c r="D14" s="19"/>
      <c r="E14" s="26" t="s">
        <v>33</v>
      </c>
      <c r="F14" s="19"/>
      <c r="G14" s="19"/>
      <c r="H14" s="27" t="n">
        <f aca="false">H15</f>
        <v>20000</v>
      </c>
      <c r="I14" s="28" t="n">
        <f aca="false">I15</f>
        <v>20000</v>
      </c>
      <c r="J14" s="28" t="n">
        <f aca="false">J15</f>
        <v>0</v>
      </c>
      <c r="K14" s="28" t="n">
        <f aca="false">K15</f>
        <v>0</v>
      </c>
    </row>
    <row r="15" customFormat="false" ht="18" hidden="false" customHeight="true" outlineLevel="0" collapsed="false">
      <c r="A15" s="4"/>
      <c r="B15" s="30" t="s">
        <v>34</v>
      </c>
      <c r="C15" s="30" t="s">
        <v>35</v>
      </c>
      <c r="D15" s="30" t="s">
        <v>36</v>
      </c>
      <c r="E15" s="31" t="s">
        <v>37</v>
      </c>
      <c r="F15" s="32"/>
      <c r="G15" s="32"/>
      <c r="H15" s="33" t="n">
        <f aca="false">H16</f>
        <v>20000</v>
      </c>
      <c r="I15" s="34" t="n">
        <f aca="false">I16</f>
        <v>20000</v>
      </c>
      <c r="J15" s="34" t="n">
        <f aca="false">J16</f>
        <v>0</v>
      </c>
      <c r="K15" s="34" t="n">
        <f aca="false">K16</f>
        <v>0</v>
      </c>
    </row>
    <row r="16" customFormat="false" ht="26.1" hidden="false" customHeight="true" outlineLevel="0" collapsed="false">
      <c r="A16" s="4"/>
      <c r="B16" s="35"/>
      <c r="C16" s="35"/>
      <c r="D16" s="35"/>
      <c r="E16" s="36"/>
      <c r="F16" s="37" t="s">
        <v>38</v>
      </c>
      <c r="G16" s="37" t="s">
        <v>39</v>
      </c>
      <c r="H16" s="38" t="n">
        <f aca="false">I16+J16</f>
        <v>20000</v>
      </c>
      <c r="I16" s="39" t="n">
        <v>20000</v>
      </c>
      <c r="J16" s="39" t="n">
        <v>0</v>
      </c>
      <c r="K16" s="39" t="n">
        <f aca="false">J16</f>
        <v>0</v>
      </c>
    </row>
    <row r="17" s="29" customFormat="true" ht="21" hidden="false" customHeight="true" outlineLevel="0" collapsed="false">
      <c r="A17" s="25"/>
      <c r="B17" s="35"/>
      <c r="C17" s="19" t="s">
        <v>40</v>
      </c>
      <c r="D17" s="19"/>
      <c r="E17" s="40" t="s">
        <v>41</v>
      </c>
      <c r="F17" s="41"/>
      <c r="G17" s="36"/>
      <c r="H17" s="27" t="n">
        <f aca="false">H18+H20</f>
        <v>3744875</v>
      </c>
      <c r="I17" s="28" t="n">
        <f aca="false">I18+I20</f>
        <v>2799040</v>
      </c>
      <c r="J17" s="28" t="n">
        <f aca="false">J18+J20</f>
        <v>945835</v>
      </c>
      <c r="K17" s="28" t="n">
        <f aca="false">K18+K20</f>
        <v>945835</v>
      </c>
    </row>
    <row r="18" customFormat="false" ht="33" hidden="false" customHeight="true" outlineLevel="0" collapsed="false">
      <c r="A18" s="4"/>
      <c r="B18" s="30" t="s">
        <v>42</v>
      </c>
      <c r="C18" s="30" t="s">
        <v>43</v>
      </c>
      <c r="D18" s="30" t="s">
        <v>44</v>
      </c>
      <c r="E18" s="31" t="s">
        <v>45</v>
      </c>
      <c r="F18" s="32"/>
      <c r="G18" s="32"/>
      <c r="H18" s="33" t="n">
        <f aca="false">H19</f>
        <v>3244875</v>
      </c>
      <c r="I18" s="34" t="n">
        <f aca="false">I19</f>
        <v>2299040</v>
      </c>
      <c r="J18" s="34" t="n">
        <f aca="false">J19</f>
        <v>945835</v>
      </c>
      <c r="K18" s="34" t="n">
        <f aca="false">K19</f>
        <v>945835</v>
      </c>
    </row>
    <row r="19" customFormat="false" ht="42" hidden="false" customHeight="true" outlineLevel="0" collapsed="false">
      <c r="A19" s="4"/>
      <c r="B19" s="35"/>
      <c r="C19" s="35"/>
      <c r="D19" s="35"/>
      <c r="E19" s="36"/>
      <c r="F19" s="37" t="s">
        <v>46</v>
      </c>
      <c r="G19" s="37" t="s">
        <v>47</v>
      </c>
      <c r="H19" s="38" t="n">
        <f aca="false">I19+J19</f>
        <v>3244875</v>
      </c>
      <c r="I19" s="39" t="n">
        <f aca="false">2099040+200000</f>
        <v>2299040</v>
      </c>
      <c r="J19" s="39" t="n">
        <f aca="false">91000+855000-165</f>
        <v>945835</v>
      </c>
      <c r="K19" s="39" t="n">
        <f aca="false">J19</f>
        <v>945835</v>
      </c>
    </row>
    <row r="20" customFormat="false" ht="18" hidden="false" customHeight="true" outlineLevel="0" collapsed="false">
      <c r="A20" s="4"/>
      <c r="B20" s="30" t="s">
        <v>48</v>
      </c>
      <c r="C20" s="30" t="s">
        <v>49</v>
      </c>
      <c r="D20" s="30" t="s">
        <v>50</v>
      </c>
      <c r="E20" s="31" t="s">
        <v>51</v>
      </c>
      <c r="F20" s="32"/>
      <c r="G20" s="32"/>
      <c r="H20" s="33" t="n">
        <f aca="false">H21</f>
        <v>500000</v>
      </c>
      <c r="I20" s="34" t="n">
        <f aca="false">I21</f>
        <v>500000</v>
      </c>
      <c r="J20" s="34" t="n">
        <f aca="false">J21</f>
        <v>0</v>
      </c>
      <c r="K20" s="34" t="n">
        <f aca="false">K21</f>
        <v>0</v>
      </c>
    </row>
    <row r="21" customFormat="false" ht="42" hidden="false" customHeight="true" outlineLevel="0" collapsed="false">
      <c r="A21" s="4"/>
      <c r="B21" s="35"/>
      <c r="C21" s="35"/>
      <c r="D21" s="35"/>
      <c r="E21" s="36"/>
      <c r="F21" s="37" t="s">
        <v>46</v>
      </c>
      <c r="G21" s="37" t="str">
        <f aca="false">G19</f>
        <v>рішення сільської ради від 22.12.2020 року № 4-23/VIII,   22.12.2021 № 25-18/VIII, 30.01.2023 №46-4/VIII, 28.02.2023 № 47-3/VIII</v>
      </c>
      <c r="H21" s="38" t="n">
        <f aca="false">I21+J21</f>
        <v>500000</v>
      </c>
      <c r="I21" s="39" t="n">
        <v>500000</v>
      </c>
      <c r="J21" s="39" t="n">
        <v>0</v>
      </c>
      <c r="K21" s="39" t="n">
        <f aca="false">J21</f>
        <v>0</v>
      </c>
    </row>
    <row r="22" customFormat="false" ht="13.5" hidden="false" customHeight="true" outlineLevel="0" collapsed="false">
      <c r="A22" s="4"/>
      <c r="B22" s="15" t="s">
        <v>8</v>
      </c>
      <c r="C22" s="15" t="s">
        <v>9</v>
      </c>
      <c r="D22" s="15" t="s">
        <v>10</v>
      </c>
      <c r="E22" s="16" t="s">
        <v>11</v>
      </c>
      <c r="F22" s="15" t="s">
        <v>12</v>
      </c>
      <c r="G22" s="15" t="s">
        <v>13</v>
      </c>
      <c r="H22" s="17" t="s">
        <v>14</v>
      </c>
      <c r="I22" s="17" t="s">
        <v>15</v>
      </c>
      <c r="J22" s="17" t="s">
        <v>16</v>
      </c>
      <c r="K22" s="17"/>
    </row>
    <row r="23" customFormat="false" ht="45.75" hidden="false" customHeight="true" outlineLevel="0" collapsed="false">
      <c r="A23" s="4"/>
      <c r="B23" s="15"/>
      <c r="C23" s="15"/>
      <c r="D23" s="15"/>
      <c r="E23" s="16"/>
      <c r="F23" s="15"/>
      <c r="G23" s="15"/>
      <c r="H23" s="17"/>
      <c r="I23" s="17"/>
      <c r="J23" s="17" t="s">
        <v>17</v>
      </c>
      <c r="K23" s="16" t="s">
        <v>18</v>
      </c>
    </row>
    <row r="24" customFormat="false" ht="12" hidden="false" customHeight="true" outlineLevel="0" collapsed="false">
      <c r="A24" s="4"/>
      <c r="B24" s="16" t="s">
        <v>19</v>
      </c>
      <c r="C24" s="16" t="s">
        <v>20</v>
      </c>
      <c r="D24" s="16" t="s">
        <v>21</v>
      </c>
      <c r="E24" s="16" t="s">
        <v>22</v>
      </c>
      <c r="F24" s="16" t="s">
        <v>23</v>
      </c>
      <c r="G24" s="16" t="s">
        <v>24</v>
      </c>
      <c r="H24" s="16" t="s">
        <v>25</v>
      </c>
      <c r="I24" s="16" t="s">
        <v>26</v>
      </c>
      <c r="J24" s="16" t="s">
        <v>27</v>
      </c>
      <c r="K24" s="16" t="s">
        <v>28</v>
      </c>
    </row>
    <row r="25" customFormat="false" ht="23.25" hidden="false" customHeight="true" outlineLevel="0" collapsed="false">
      <c r="A25" s="4"/>
      <c r="B25" s="35"/>
      <c r="C25" s="19" t="s">
        <v>52</v>
      </c>
      <c r="D25" s="19"/>
      <c r="E25" s="40" t="s">
        <v>53</v>
      </c>
      <c r="F25" s="42"/>
      <c r="G25" s="37"/>
      <c r="H25" s="27" t="n">
        <f aca="false">H26+H28+H30+H32+H37+H39+H41+H43</f>
        <v>5098360</v>
      </c>
      <c r="I25" s="28" t="n">
        <f aca="false">I26+I28+I30+I32+I37+I39+I41+I43</f>
        <v>5098360</v>
      </c>
      <c r="J25" s="28" t="n">
        <f aca="false">J26+J28+J30+J32+J37+J39+J41+J43</f>
        <v>0</v>
      </c>
      <c r="K25" s="28" t="n">
        <f aca="false">K26+K28+K30+K32+K37+K39+K41+K43</f>
        <v>0</v>
      </c>
    </row>
    <row r="26" customFormat="false" ht="18" hidden="false" customHeight="true" outlineLevel="0" collapsed="false">
      <c r="A26" s="4"/>
      <c r="B26" s="30" t="s">
        <v>54</v>
      </c>
      <c r="C26" s="30" t="s">
        <v>55</v>
      </c>
      <c r="D26" s="30" t="s">
        <v>56</v>
      </c>
      <c r="E26" s="31" t="s">
        <v>57</v>
      </c>
      <c r="F26" s="32"/>
      <c r="G26" s="43"/>
      <c r="H26" s="33" t="n">
        <f aca="false">H27</f>
        <v>6000</v>
      </c>
      <c r="I26" s="34" t="n">
        <f aca="false">I27</f>
        <v>6000</v>
      </c>
      <c r="J26" s="34" t="n">
        <f aca="false">J27</f>
        <v>0</v>
      </c>
      <c r="K26" s="34" t="n">
        <f aca="false">K27</f>
        <v>0</v>
      </c>
    </row>
    <row r="27" customFormat="false" ht="66" hidden="false" customHeight="true" outlineLevel="0" collapsed="false">
      <c r="A27" s="4"/>
      <c r="B27" s="35"/>
      <c r="C27" s="35"/>
      <c r="D27" s="35"/>
      <c r="E27" s="36"/>
      <c r="F27" s="37" t="s">
        <v>58</v>
      </c>
      <c r="G27" s="37" t="s">
        <v>59</v>
      </c>
      <c r="H27" s="38" t="n">
        <f aca="false">I27+J27</f>
        <v>6000</v>
      </c>
      <c r="I27" s="39" t="n">
        <v>6000</v>
      </c>
      <c r="J27" s="39" t="n">
        <v>0</v>
      </c>
      <c r="K27" s="39" t="n">
        <v>0</v>
      </c>
    </row>
    <row r="28" customFormat="false" ht="30.75" hidden="false" customHeight="true" outlineLevel="0" collapsed="false">
      <c r="A28" s="4"/>
      <c r="B28" s="30" t="s">
        <v>60</v>
      </c>
      <c r="C28" s="30" t="s">
        <v>61</v>
      </c>
      <c r="D28" s="30" t="s">
        <v>56</v>
      </c>
      <c r="E28" s="31" t="s">
        <v>62</v>
      </c>
      <c r="F28" s="32"/>
      <c r="G28" s="43"/>
      <c r="H28" s="33" t="n">
        <f aca="false">H29</f>
        <v>400000</v>
      </c>
      <c r="I28" s="34" t="n">
        <f aca="false">I29</f>
        <v>400000</v>
      </c>
      <c r="J28" s="34" t="n">
        <f aca="false">J29</f>
        <v>0</v>
      </c>
      <c r="K28" s="34" t="n">
        <f aca="false">K29</f>
        <v>0</v>
      </c>
    </row>
    <row r="29" customFormat="false" ht="66" hidden="false" customHeight="true" outlineLevel="0" collapsed="false">
      <c r="A29" s="4"/>
      <c r="B29" s="35"/>
      <c r="C29" s="35"/>
      <c r="D29" s="35"/>
      <c r="E29" s="36"/>
      <c r="F29" s="37" t="s">
        <v>58</v>
      </c>
      <c r="G29" s="37" t="str">
        <f aca="false">G27</f>
        <v> рішення сільської ради від 22.12.2020.№ 4-36/VIII, зміни від 24.02.2021.№8-18/VІІI 30.11.2021.№ 23-7/VІІI, 22.12.2021.№ 25-25/VІІI  31.07.2024.№ 75-5/VIII,   рішення ВК 08.08.2022 №107</v>
      </c>
      <c r="H29" s="38" t="n">
        <f aca="false">I29+J29</f>
        <v>400000</v>
      </c>
      <c r="I29" s="39" t="n">
        <v>400000</v>
      </c>
      <c r="J29" s="39" t="n">
        <v>0</v>
      </c>
      <c r="K29" s="39" t="n">
        <v>0</v>
      </c>
    </row>
    <row r="30" customFormat="false" ht="29.25" hidden="false" customHeight="true" outlineLevel="0" collapsed="false">
      <c r="A30" s="4"/>
      <c r="B30" s="30" t="s">
        <v>63</v>
      </c>
      <c r="C30" s="30" t="s">
        <v>64</v>
      </c>
      <c r="D30" s="30" t="s">
        <v>56</v>
      </c>
      <c r="E30" s="31" t="s">
        <v>65</v>
      </c>
      <c r="F30" s="32"/>
      <c r="G30" s="43"/>
      <c r="H30" s="33" t="n">
        <f aca="false">H31</f>
        <v>50000</v>
      </c>
      <c r="I30" s="34" t="n">
        <f aca="false">I31</f>
        <v>50000</v>
      </c>
      <c r="J30" s="34" t="n">
        <f aca="false">J31</f>
        <v>0</v>
      </c>
      <c r="K30" s="34" t="n">
        <f aca="false">K31</f>
        <v>0</v>
      </c>
    </row>
    <row r="31" customFormat="false" ht="66" hidden="false" customHeight="true" outlineLevel="0" collapsed="false">
      <c r="A31" s="4"/>
      <c r="B31" s="35"/>
      <c r="C31" s="35"/>
      <c r="D31" s="35"/>
      <c r="E31" s="36"/>
      <c r="F31" s="37" t="s">
        <v>58</v>
      </c>
      <c r="G31" s="37" t="str">
        <f aca="false">G27</f>
        <v> рішення сільської ради від 22.12.2020.№ 4-36/VIII, зміни від 24.02.2021.№8-18/VІІI 30.11.2021.№ 23-7/VІІI, 22.12.2021.№ 25-25/VІІI  31.07.2024.№ 75-5/VIII,   рішення ВК 08.08.2022 №107</v>
      </c>
      <c r="H31" s="38" t="n">
        <f aca="false">I31+J31</f>
        <v>50000</v>
      </c>
      <c r="I31" s="39" t="n">
        <v>50000</v>
      </c>
      <c r="J31" s="39" t="n">
        <v>0</v>
      </c>
      <c r="K31" s="39" t="n">
        <v>0</v>
      </c>
    </row>
    <row r="32" customFormat="false" ht="18" hidden="false" customHeight="true" outlineLevel="0" collapsed="false">
      <c r="A32" s="4"/>
      <c r="B32" s="30" t="s">
        <v>66</v>
      </c>
      <c r="C32" s="30" t="s">
        <v>67</v>
      </c>
      <c r="D32" s="30" t="s">
        <v>68</v>
      </c>
      <c r="E32" s="31" t="s">
        <v>69</v>
      </c>
      <c r="F32" s="32"/>
      <c r="G32" s="43"/>
      <c r="H32" s="33" t="n">
        <f aca="false">H33</f>
        <v>200000</v>
      </c>
      <c r="I32" s="34" t="n">
        <f aca="false">I33</f>
        <v>200000</v>
      </c>
      <c r="J32" s="34" t="n">
        <f aca="false">J33</f>
        <v>0</v>
      </c>
      <c r="K32" s="34" t="n">
        <f aca="false">K33</f>
        <v>0</v>
      </c>
    </row>
    <row r="33" customFormat="false" ht="26.1" hidden="false" customHeight="true" outlineLevel="0" collapsed="false">
      <c r="A33" s="4"/>
      <c r="B33" s="35"/>
      <c r="C33" s="35"/>
      <c r="D33" s="35"/>
      <c r="E33" s="36"/>
      <c r="F33" s="37" t="s">
        <v>70</v>
      </c>
      <c r="G33" s="37" t="s">
        <v>71</v>
      </c>
      <c r="H33" s="38" t="n">
        <f aca="false">I33</f>
        <v>200000</v>
      </c>
      <c r="I33" s="39" t="n">
        <v>200000</v>
      </c>
      <c r="J33" s="39" t="n">
        <v>0</v>
      </c>
      <c r="K33" s="39" t="n">
        <v>0</v>
      </c>
    </row>
    <row r="34" customFormat="false" ht="17.1" hidden="false" customHeight="true" outlineLevel="0" collapsed="false">
      <c r="A34" s="4"/>
      <c r="B34" s="15" t="s">
        <v>8</v>
      </c>
      <c r="C34" s="15" t="s">
        <v>9</v>
      </c>
      <c r="D34" s="15" t="s">
        <v>10</v>
      </c>
      <c r="E34" s="16" t="s">
        <v>11</v>
      </c>
      <c r="F34" s="15" t="s">
        <v>12</v>
      </c>
      <c r="G34" s="15" t="s">
        <v>13</v>
      </c>
      <c r="H34" s="17" t="s">
        <v>14</v>
      </c>
      <c r="I34" s="17" t="s">
        <v>15</v>
      </c>
      <c r="J34" s="17" t="s">
        <v>16</v>
      </c>
      <c r="K34" s="17"/>
    </row>
    <row r="35" customFormat="false" ht="60.95" hidden="false" customHeight="true" outlineLevel="0" collapsed="false">
      <c r="A35" s="4"/>
      <c r="B35" s="15"/>
      <c r="C35" s="15"/>
      <c r="D35" s="15"/>
      <c r="E35" s="16"/>
      <c r="F35" s="15"/>
      <c r="G35" s="15"/>
      <c r="H35" s="17"/>
      <c r="I35" s="17"/>
      <c r="J35" s="17" t="s">
        <v>17</v>
      </c>
      <c r="K35" s="16" t="s">
        <v>18</v>
      </c>
    </row>
    <row r="36" customFormat="false" ht="12" hidden="false" customHeight="true" outlineLevel="0" collapsed="false">
      <c r="A36" s="4"/>
      <c r="B36" s="16" t="s">
        <v>19</v>
      </c>
      <c r="C36" s="16" t="s">
        <v>20</v>
      </c>
      <c r="D36" s="16" t="s">
        <v>21</v>
      </c>
      <c r="E36" s="16" t="s">
        <v>22</v>
      </c>
      <c r="F36" s="16" t="s">
        <v>23</v>
      </c>
      <c r="G36" s="16" t="s">
        <v>24</v>
      </c>
      <c r="H36" s="16" t="s">
        <v>25</v>
      </c>
      <c r="I36" s="16" t="s">
        <v>26</v>
      </c>
      <c r="J36" s="16" t="s">
        <v>27</v>
      </c>
      <c r="K36" s="16" t="s">
        <v>28</v>
      </c>
    </row>
    <row r="37" customFormat="false" ht="48.75" hidden="false" customHeight="true" outlineLevel="0" collapsed="false">
      <c r="A37" s="4"/>
      <c r="B37" s="30" t="s">
        <v>72</v>
      </c>
      <c r="C37" s="30" t="s">
        <v>73</v>
      </c>
      <c r="D37" s="30" t="s">
        <v>74</v>
      </c>
      <c r="E37" s="31" t="s">
        <v>75</v>
      </c>
      <c r="F37" s="32"/>
      <c r="G37" s="32"/>
      <c r="H37" s="33" t="n">
        <f aca="false">H38</f>
        <v>3477360</v>
      </c>
      <c r="I37" s="34" t="n">
        <f aca="false">I38</f>
        <v>3477360</v>
      </c>
      <c r="J37" s="34" t="n">
        <f aca="false">J38</f>
        <v>0</v>
      </c>
      <c r="K37" s="34" t="n">
        <f aca="false">K38</f>
        <v>0</v>
      </c>
    </row>
    <row r="38" customFormat="false" ht="33.95" hidden="false" customHeight="true" outlineLevel="0" collapsed="false">
      <c r="A38" s="4"/>
      <c r="B38" s="35"/>
      <c r="C38" s="35"/>
      <c r="D38" s="35"/>
      <c r="E38" s="36"/>
      <c r="F38" s="37" t="s">
        <v>76</v>
      </c>
      <c r="G38" s="37" t="s">
        <v>77</v>
      </c>
      <c r="H38" s="38" t="n">
        <f aca="false">I38+J38</f>
        <v>3477360</v>
      </c>
      <c r="I38" s="39" t="n">
        <f aca="false">3402360+75000</f>
        <v>3477360</v>
      </c>
      <c r="J38" s="39" t="n">
        <v>0</v>
      </c>
      <c r="K38" s="39" t="n">
        <v>0</v>
      </c>
    </row>
    <row r="39" customFormat="false" ht="41.25" hidden="false" customHeight="true" outlineLevel="0" collapsed="false">
      <c r="A39" s="4"/>
      <c r="B39" s="30" t="s">
        <v>78</v>
      </c>
      <c r="C39" s="30" t="s">
        <v>79</v>
      </c>
      <c r="D39" s="30" t="s">
        <v>74</v>
      </c>
      <c r="E39" s="31" t="s">
        <v>80</v>
      </c>
      <c r="F39" s="37"/>
      <c r="G39" s="37"/>
      <c r="H39" s="33" t="n">
        <f aca="false">H40</f>
        <v>80000</v>
      </c>
      <c r="I39" s="34" t="n">
        <f aca="false">I40</f>
        <v>80000</v>
      </c>
      <c r="J39" s="34" t="n">
        <f aca="false">J40</f>
        <v>0</v>
      </c>
      <c r="K39" s="34" t="n">
        <f aca="false">K40</f>
        <v>0</v>
      </c>
    </row>
    <row r="40" s="45" customFormat="true" ht="68.25" hidden="false" customHeight="true" outlineLevel="0" collapsed="false">
      <c r="A40" s="44"/>
      <c r="B40" s="35"/>
      <c r="C40" s="35"/>
      <c r="D40" s="35"/>
      <c r="E40" s="36"/>
      <c r="F40" s="37" t="s">
        <v>81</v>
      </c>
      <c r="G40" s="37" t="s">
        <v>82</v>
      </c>
      <c r="H40" s="38" t="n">
        <f aca="false">I40+J40</f>
        <v>80000</v>
      </c>
      <c r="I40" s="39" t="n">
        <v>80000</v>
      </c>
      <c r="J40" s="34" t="n">
        <v>0</v>
      </c>
      <c r="K40" s="34" t="n">
        <v>0</v>
      </c>
    </row>
    <row r="41" customFormat="false" ht="56.25" hidden="false" customHeight="true" outlineLevel="0" collapsed="false">
      <c r="A41" s="4"/>
      <c r="B41" s="30" t="s">
        <v>83</v>
      </c>
      <c r="C41" s="30" t="s">
        <v>84</v>
      </c>
      <c r="D41" s="30" t="s">
        <v>85</v>
      </c>
      <c r="E41" s="31" t="s">
        <v>86</v>
      </c>
      <c r="F41" s="32"/>
      <c r="G41" s="43"/>
      <c r="H41" s="33" t="n">
        <f aca="false">H42</f>
        <v>300000</v>
      </c>
      <c r="I41" s="34" t="n">
        <f aca="false">I42</f>
        <v>300000</v>
      </c>
      <c r="J41" s="34" t="n">
        <f aca="false">J42</f>
        <v>0</v>
      </c>
      <c r="K41" s="34" t="n">
        <f aca="false">K42</f>
        <v>0</v>
      </c>
    </row>
    <row r="42" customFormat="false" ht="66" hidden="false" customHeight="true" outlineLevel="0" collapsed="false">
      <c r="A42" s="4"/>
      <c r="B42" s="35"/>
      <c r="C42" s="35"/>
      <c r="D42" s="35"/>
      <c r="E42" s="36"/>
      <c r="F42" s="37" t="s">
        <v>58</v>
      </c>
      <c r="G42" s="37" t="str">
        <f aca="false">G31</f>
        <v> рішення сільської ради від 22.12.2020.№ 4-36/VIII, зміни від 24.02.2021.№8-18/VІІI 30.11.2021.№ 23-7/VІІI, 22.12.2021.№ 25-25/VІІI  31.07.2024.№ 75-5/VIII,   рішення ВК 08.08.2022 №107</v>
      </c>
      <c r="H42" s="33" t="n">
        <f aca="false">I42+J42</f>
        <v>300000</v>
      </c>
      <c r="I42" s="39" t="n">
        <v>300000</v>
      </c>
      <c r="J42" s="39" t="n">
        <v>0</v>
      </c>
      <c r="K42" s="39" t="n">
        <v>0</v>
      </c>
    </row>
    <row r="43" customFormat="false" ht="18" hidden="false" customHeight="true" outlineLevel="0" collapsed="false">
      <c r="A43" s="4"/>
      <c r="B43" s="30" t="s">
        <v>87</v>
      </c>
      <c r="C43" s="30" t="s">
        <v>88</v>
      </c>
      <c r="D43" s="30" t="s">
        <v>89</v>
      </c>
      <c r="E43" s="31" t="s">
        <v>90</v>
      </c>
      <c r="F43" s="32"/>
      <c r="G43" s="43"/>
      <c r="H43" s="33" t="n">
        <f aca="false">H47+H48</f>
        <v>585000</v>
      </c>
      <c r="I43" s="34" t="n">
        <f aca="false">I47+I48</f>
        <v>585000</v>
      </c>
      <c r="J43" s="34" t="n">
        <f aca="false">J47+J48</f>
        <v>0</v>
      </c>
      <c r="K43" s="34" t="n">
        <f aca="false">K47+K48</f>
        <v>0</v>
      </c>
    </row>
    <row r="44" customFormat="false" ht="17.1" hidden="false" customHeight="true" outlineLevel="0" collapsed="false">
      <c r="A44" s="4"/>
      <c r="B44" s="15" t="s">
        <v>8</v>
      </c>
      <c r="C44" s="15" t="s">
        <v>9</v>
      </c>
      <c r="D44" s="15" t="s">
        <v>10</v>
      </c>
      <c r="E44" s="16" t="s">
        <v>11</v>
      </c>
      <c r="F44" s="15" t="s">
        <v>12</v>
      </c>
      <c r="G44" s="15" t="s">
        <v>13</v>
      </c>
      <c r="H44" s="17" t="s">
        <v>14</v>
      </c>
      <c r="I44" s="17" t="s">
        <v>15</v>
      </c>
      <c r="J44" s="17" t="s">
        <v>16</v>
      </c>
      <c r="K44" s="17"/>
    </row>
    <row r="45" customFormat="false" ht="60.95" hidden="false" customHeight="true" outlineLevel="0" collapsed="false">
      <c r="A45" s="4"/>
      <c r="B45" s="15"/>
      <c r="C45" s="15"/>
      <c r="D45" s="15"/>
      <c r="E45" s="16"/>
      <c r="F45" s="15"/>
      <c r="G45" s="15"/>
      <c r="H45" s="17"/>
      <c r="I45" s="17"/>
      <c r="J45" s="17" t="s">
        <v>17</v>
      </c>
      <c r="K45" s="16" t="s">
        <v>18</v>
      </c>
    </row>
    <row r="46" customFormat="false" ht="12" hidden="false" customHeight="true" outlineLevel="0" collapsed="false">
      <c r="A46" s="4"/>
      <c r="B46" s="16" t="s">
        <v>19</v>
      </c>
      <c r="C46" s="16" t="s">
        <v>20</v>
      </c>
      <c r="D46" s="16" t="s">
        <v>21</v>
      </c>
      <c r="E46" s="16" t="s">
        <v>22</v>
      </c>
      <c r="F46" s="16" t="s">
        <v>23</v>
      </c>
      <c r="G46" s="16" t="s">
        <v>24</v>
      </c>
      <c r="H46" s="16" t="s">
        <v>25</v>
      </c>
      <c r="I46" s="16" t="s">
        <v>26</v>
      </c>
      <c r="J46" s="16" t="s">
        <v>27</v>
      </c>
      <c r="K46" s="16" t="s">
        <v>28</v>
      </c>
    </row>
    <row r="47" customFormat="false" ht="66" hidden="false" customHeight="true" outlineLevel="0" collapsed="false">
      <c r="A47" s="4"/>
      <c r="B47" s="35"/>
      <c r="C47" s="35"/>
      <c r="D47" s="35"/>
      <c r="E47" s="36"/>
      <c r="F47" s="37" t="s">
        <v>58</v>
      </c>
      <c r="G47" s="37" t="str">
        <f aca="false">G31</f>
        <v> рішення сільської ради від 22.12.2020.№ 4-36/VIII, зміни від 24.02.2021.№8-18/VІІI 30.11.2021.№ 23-7/VІІI, 22.12.2021.№ 25-25/VІІI  31.07.2024.№ 75-5/VIII,   рішення ВК 08.08.2022 №107</v>
      </c>
      <c r="H47" s="38" t="n">
        <f aca="false">I47+J47</f>
        <v>170000</v>
      </c>
      <c r="I47" s="39" t="n">
        <f aca="false">70000+100000</f>
        <v>170000</v>
      </c>
      <c r="J47" s="39" t="n">
        <v>0</v>
      </c>
      <c r="K47" s="39" t="n">
        <v>0</v>
      </c>
    </row>
    <row r="48" customFormat="false" ht="68.25" hidden="false" customHeight="true" outlineLevel="0" collapsed="false">
      <c r="A48" s="4"/>
      <c r="B48" s="35"/>
      <c r="C48" s="35"/>
      <c r="D48" s="35"/>
      <c r="E48" s="36"/>
      <c r="F48" s="37" t="s">
        <v>91</v>
      </c>
      <c r="G48" s="37" t="s">
        <v>92</v>
      </c>
      <c r="H48" s="38" t="n">
        <f aca="false">I48+J48</f>
        <v>415000</v>
      </c>
      <c r="I48" s="39" t="n">
        <f aca="false">150000+80000+185000</f>
        <v>415000</v>
      </c>
      <c r="J48" s="39" t="n">
        <v>0</v>
      </c>
      <c r="K48" s="39" t="n">
        <v>0</v>
      </c>
    </row>
    <row r="49" customFormat="false" ht="13.5" hidden="false" customHeight="true" outlineLevel="0" collapsed="false">
      <c r="A49" s="4"/>
      <c r="B49" s="46"/>
      <c r="C49" s="19" t="s">
        <v>93</v>
      </c>
      <c r="D49" s="19"/>
      <c r="E49" s="40" t="s">
        <v>94</v>
      </c>
      <c r="F49" s="42"/>
      <c r="G49" s="16"/>
      <c r="H49" s="27" t="n">
        <f aca="false">H50</f>
        <v>30000</v>
      </c>
      <c r="I49" s="28" t="n">
        <f aca="false">I50</f>
        <v>30000</v>
      </c>
      <c r="J49" s="28" t="n">
        <f aca="false">J50</f>
        <v>0</v>
      </c>
      <c r="K49" s="28" t="n">
        <f aca="false">K50</f>
        <v>0</v>
      </c>
    </row>
    <row r="50" customFormat="false" ht="14.1" hidden="false" customHeight="true" outlineLevel="0" collapsed="false">
      <c r="A50" s="4"/>
      <c r="B50" s="30" t="s">
        <v>95</v>
      </c>
      <c r="C50" s="30" t="s">
        <v>96</v>
      </c>
      <c r="D50" s="30" t="s">
        <v>97</v>
      </c>
      <c r="E50" s="31" t="s">
        <v>98</v>
      </c>
      <c r="F50" s="32"/>
      <c r="G50" s="32"/>
      <c r="H50" s="33" t="n">
        <f aca="false">H51</f>
        <v>30000</v>
      </c>
      <c r="I50" s="34" t="n">
        <f aca="false">I51</f>
        <v>30000</v>
      </c>
      <c r="J50" s="34" t="n">
        <f aca="false">J51</f>
        <v>0</v>
      </c>
      <c r="K50" s="34" t="n">
        <f aca="false">K51</f>
        <v>0</v>
      </c>
    </row>
    <row r="51" customFormat="false" ht="26.1" hidden="false" customHeight="true" outlineLevel="0" collapsed="false">
      <c r="A51" s="4"/>
      <c r="B51" s="35"/>
      <c r="C51" s="35"/>
      <c r="D51" s="35"/>
      <c r="E51" s="36"/>
      <c r="F51" s="37" t="s">
        <v>99</v>
      </c>
      <c r="G51" s="37" t="s">
        <v>100</v>
      </c>
      <c r="H51" s="38" t="n">
        <f aca="false">I51+J51</f>
        <v>30000</v>
      </c>
      <c r="I51" s="39" t="n">
        <v>30000</v>
      </c>
      <c r="J51" s="39" t="n">
        <v>0</v>
      </c>
      <c r="K51" s="39" t="n">
        <v>0</v>
      </c>
    </row>
    <row r="52" customFormat="false" ht="14.25" hidden="false" customHeight="true" outlineLevel="0" collapsed="false">
      <c r="A52" s="4"/>
      <c r="B52" s="35"/>
      <c r="C52" s="19" t="s">
        <v>101</v>
      </c>
      <c r="D52" s="19"/>
      <c r="E52" s="40" t="s">
        <v>102</v>
      </c>
      <c r="F52" s="42"/>
      <c r="G52" s="37"/>
      <c r="H52" s="27" t="n">
        <f aca="false">H53</f>
        <v>25000</v>
      </c>
      <c r="I52" s="28" t="n">
        <f aca="false">I53</f>
        <v>25000</v>
      </c>
      <c r="J52" s="28" t="n">
        <f aca="false">J53</f>
        <v>0</v>
      </c>
      <c r="K52" s="28" t="n">
        <f aca="false">K53</f>
        <v>0</v>
      </c>
    </row>
    <row r="53" customFormat="false" ht="29.25" hidden="false" customHeight="true" outlineLevel="0" collapsed="false">
      <c r="A53" s="4"/>
      <c r="B53" s="30" t="s">
        <v>103</v>
      </c>
      <c r="C53" s="30" t="s">
        <v>104</v>
      </c>
      <c r="D53" s="30" t="s">
        <v>105</v>
      </c>
      <c r="E53" s="31" t="s">
        <v>106</v>
      </c>
      <c r="F53" s="32"/>
      <c r="G53" s="32"/>
      <c r="H53" s="33" t="n">
        <f aca="false">H54</f>
        <v>25000</v>
      </c>
      <c r="I53" s="34" t="n">
        <f aca="false">I54</f>
        <v>25000</v>
      </c>
      <c r="J53" s="34" t="n">
        <f aca="false">J54</f>
        <v>0</v>
      </c>
      <c r="K53" s="34" t="n">
        <f aca="false">K54</f>
        <v>0</v>
      </c>
    </row>
    <row r="54" customFormat="false" ht="26.25" hidden="false" customHeight="true" outlineLevel="0" collapsed="false">
      <c r="A54" s="4"/>
      <c r="B54" s="35"/>
      <c r="C54" s="35"/>
      <c r="D54" s="35"/>
      <c r="E54" s="36"/>
      <c r="F54" s="37" t="s">
        <v>107</v>
      </c>
      <c r="G54" s="37" t="s">
        <v>108</v>
      </c>
      <c r="H54" s="38" t="n">
        <f aca="false">I54</f>
        <v>25000</v>
      </c>
      <c r="I54" s="39" t="n">
        <v>25000</v>
      </c>
      <c r="J54" s="39" t="n">
        <v>0</v>
      </c>
      <c r="K54" s="39" t="n">
        <v>0</v>
      </c>
    </row>
    <row r="55" customFormat="false" ht="15" hidden="false" customHeight="true" outlineLevel="0" collapsed="false">
      <c r="A55" s="4"/>
      <c r="B55" s="35"/>
      <c r="C55" s="19" t="s">
        <v>109</v>
      </c>
      <c r="D55" s="19"/>
      <c r="E55" s="40" t="s">
        <v>110</v>
      </c>
      <c r="F55" s="42"/>
      <c r="G55" s="37"/>
      <c r="H55" s="27" t="n">
        <f aca="false">H56</f>
        <v>1641780</v>
      </c>
      <c r="I55" s="28" t="n">
        <f aca="false">I56</f>
        <v>1641780</v>
      </c>
      <c r="J55" s="28" t="n">
        <f aca="false">J56</f>
        <v>0</v>
      </c>
      <c r="K55" s="28" t="n">
        <f aca="false">K56</f>
        <v>0</v>
      </c>
    </row>
    <row r="56" customFormat="false" ht="14.1" hidden="false" customHeight="true" outlineLevel="0" collapsed="false">
      <c r="A56" s="4"/>
      <c r="B56" s="30" t="s">
        <v>111</v>
      </c>
      <c r="C56" s="30" t="s">
        <v>112</v>
      </c>
      <c r="D56" s="30" t="s">
        <v>113</v>
      </c>
      <c r="E56" s="31" t="s">
        <v>114</v>
      </c>
      <c r="F56" s="32"/>
      <c r="G56" s="43"/>
      <c r="H56" s="33" t="n">
        <f aca="false">H57+H58</f>
        <v>1641780</v>
      </c>
      <c r="I56" s="34" t="n">
        <f aca="false">I57+I58</f>
        <v>1641780</v>
      </c>
      <c r="J56" s="34" t="n">
        <f aca="false">J57+J58</f>
        <v>0</v>
      </c>
      <c r="K56" s="34" t="n">
        <f aca="false">K57+K58</f>
        <v>0</v>
      </c>
    </row>
    <row r="57" customFormat="false" ht="26.1" hidden="false" customHeight="true" outlineLevel="0" collapsed="false">
      <c r="A57" s="4"/>
      <c r="B57" s="35"/>
      <c r="C57" s="35"/>
      <c r="D57" s="35"/>
      <c r="E57" s="36"/>
      <c r="F57" s="37" t="s">
        <v>115</v>
      </c>
      <c r="G57" s="37" t="s">
        <v>116</v>
      </c>
      <c r="H57" s="38" t="n">
        <f aca="false">I57+J57</f>
        <v>1612500</v>
      </c>
      <c r="I57" s="39" t="n">
        <f aca="false">1594280-I58+1250000-850000-142000-10500-200000</f>
        <v>1612500</v>
      </c>
      <c r="J57" s="39" t="n">
        <v>0</v>
      </c>
      <c r="K57" s="39" t="n">
        <v>0</v>
      </c>
    </row>
    <row r="58" customFormat="false" ht="42" hidden="false" customHeight="true" outlineLevel="0" collapsed="false">
      <c r="A58" s="4"/>
      <c r="B58" s="35"/>
      <c r="C58" s="35"/>
      <c r="D58" s="35"/>
      <c r="E58" s="36"/>
      <c r="F58" s="37" t="s">
        <v>117</v>
      </c>
      <c r="G58" s="37" t="s">
        <v>118</v>
      </c>
      <c r="H58" s="38" t="n">
        <f aca="false">I58+J58</f>
        <v>29280</v>
      </c>
      <c r="I58" s="39" t="n">
        <f aca="false">24000+5280</f>
        <v>29280</v>
      </c>
      <c r="J58" s="39" t="n">
        <v>0</v>
      </c>
      <c r="K58" s="39" t="n">
        <v>0</v>
      </c>
    </row>
    <row r="59" customFormat="false" ht="17.1" hidden="false" customHeight="true" outlineLevel="0" collapsed="false">
      <c r="A59" s="4"/>
      <c r="B59" s="15" t="s">
        <v>8</v>
      </c>
      <c r="C59" s="15" t="s">
        <v>9</v>
      </c>
      <c r="D59" s="15" t="s">
        <v>10</v>
      </c>
      <c r="E59" s="16" t="s">
        <v>11</v>
      </c>
      <c r="F59" s="15" t="s">
        <v>12</v>
      </c>
      <c r="G59" s="15" t="s">
        <v>13</v>
      </c>
      <c r="H59" s="17" t="s">
        <v>14</v>
      </c>
      <c r="I59" s="17" t="s">
        <v>15</v>
      </c>
      <c r="J59" s="17" t="s">
        <v>16</v>
      </c>
      <c r="K59" s="17"/>
    </row>
    <row r="60" customFormat="false" ht="54" hidden="false" customHeight="true" outlineLevel="0" collapsed="false">
      <c r="A60" s="4"/>
      <c r="B60" s="15"/>
      <c r="C60" s="15"/>
      <c r="D60" s="15"/>
      <c r="E60" s="16"/>
      <c r="F60" s="15"/>
      <c r="G60" s="15"/>
      <c r="H60" s="17"/>
      <c r="I60" s="17"/>
      <c r="J60" s="17" t="s">
        <v>17</v>
      </c>
      <c r="K60" s="16" t="s">
        <v>18</v>
      </c>
    </row>
    <row r="61" customFormat="false" ht="12" hidden="false" customHeight="true" outlineLevel="0" collapsed="false">
      <c r="A61" s="4"/>
      <c r="B61" s="16" t="s">
        <v>19</v>
      </c>
      <c r="C61" s="16" t="s">
        <v>20</v>
      </c>
      <c r="D61" s="16" t="s">
        <v>21</v>
      </c>
      <c r="E61" s="16" t="s">
        <v>22</v>
      </c>
      <c r="F61" s="16" t="s">
        <v>23</v>
      </c>
      <c r="G61" s="16" t="s">
        <v>24</v>
      </c>
      <c r="H61" s="16" t="s">
        <v>25</v>
      </c>
      <c r="I61" s="16" t="s">
        <v>26</v>
      </c>
      <c r="J61" s="16" t="s">
        <v>27</v>
      </c>
      <c r="K61" s="16" t="s">
        <v>28</v>
      </c>
    </row>
    <row r="62" customFormat="false" ht="13.5" hidden="false" customHeight="true" outlineLevel="0" collapsed="false">
      <c r="A62" s="4"/>
      <c r="B62" s="35"/>
      <c r="C62" s="19" t="s">
        <v>119</v>
      </c>
      <c r="D62" s="19"/>
      <c r="E62" s="40" t="s">
        <v>120</v>
      </c>
      <c r="F62" s="42"/>
      <c r="G62" s="37"/>
      <c r="H62" s="27" t="n">
        <f aca="false">H63+H65+H67+H71+H69</f>
        <v>1807845</v>
      </c>
      <c r="I62" s="28" t="n">
        <f aca="false">I63+I65+I67+I71+I69</f>
        <v>466000</v>
      </c>
      <c r="J62" s="28" t="n">
        <f aca="false">J63+J65+J67+J71+J69</f>
        <v>1341845</v>
      </c>
      <c r="K62" s="28" t="n">
        <f aca="false">K63+K65+K67+K71+K69</f>
        <v>1341845</v>
      </c>
    </row>
    <row r="63" customFormat="false" ht="14.1" hidden="false" customHeight="true" outlineLevel="0" collapsed="false">
      <c r="A63" s="4"/>
      <c r="B63" s="30" t="s">
        <v>121</v>
      </c>
      <c r="C63" s="30" t="s">
        <v>122</v>
      </c>
      <c r="D63" s="30" t="s">
        <v>123</v>
      </c>
      <c r="E63" s="31" t="s">
        <v>124</v>
      </c>
      <c r="F63" s="32"/>
      <c r="G63" s="43"/>
      <c r="H63" s="33" t="n">
        <f aca="false">H64</f>
        <v>50000</v>
      </c>
      <c r="I63" s="34" t="n">
        <f aca="false">I64</f>
        <v>50000</v>
      </c>
      <c r="J63" s="34" t="n">
        <f aca="false">J64</f>
        <v>0</v>
      </c>
      <c r="K63" s="34" t="n">
        <f aca="false">K64</f>
        <v>0</v>
      </c>
    </row>
    <row r="64" customFormat="false" ht="36" hidden="false" customHeight="true" outlineLevel="0" collapsed="false">
      <c r="A64" s="4"/>
      <c r="B64" s="35"/>
      <c r="C64" s="35"/>
      <c r="D64" s="35"/>
      <c r="E64" s="36"/>
      <c r="F64" s="37" t="s">
        <v>125</v>
      </c>
      <c r="G64" s="37" t="s">
        <v>126</v>
      </c>
      <c r="H64" s="38" t="n">
        <f aca="false">I64+J64</f>
        <v>50000</v>
      </c>
      <c r="I64" s="39" t="n">
        <v>50000</v>
      </c>
      <c r="J64" s="39" t="n">
        <v>0</v>
      </c>
      <c r="K64" s="39" t="n">
        <v>0</v>
      </c>
    </row>
    <row r="65" customFormat="false" ht="26.1" hidden="false" customHeight="true" outlineLevel="0" collapsed="false">
      <c r="A65" s="4"/>
      <c r="B65" s="30" t="s">
        <v>127</v>
      </c>
      <c r="C65" s="30" t="s">
        <v>128</v>
      </c>
      <c r="D65" s="30" t="s">
        <v>129</v>
      </c>
      <c r="E65" s="31" t="s">
        <v>130</v>
      </c>
      <c r="F65" s="32"/>
      <c r="G65" s="43"/>
      <c r="H65" s="33" t="n">
        <f aca="false">H66</f>
        <v>1299000</v>
      </c>
      <c r="I65" s="34" t="n">
        <f aca="false">I66</f>
        <v>0</v>
      </c>
      <c r="J65" s="34" t="n">
        <f aca="false">J66</f>
        <v>1299000</v>
      </c>
      <c r="K65" s="34" t="n">
        <f aca="false">K66</f>
        <v>1299000</v>
      </c>
    </row>
    <row r="66" customFormat="false" ht="42" hidden="false" customHeight="true" outlineLevel="0" collapsed="false">
      <c r="A66" s="4"/>
      <c r="B66" s="35"/>
      <c r="C66" s="35"/>
      <c r="D66" s="35"/>
      <c r="E66" s="36"/>
      <c r="F66" s="37" t="s">
        <v>125</v>
      </c>
      <c r="G66" s="37" t="s">
        <v>126</v>
      </c>
      <c r="H66" s="38" t="n">
        <f aca="false">J66</f>
        <v>1299000</v>
      </c>
      <c r="I66" s="39" t="n">
        <v>0</v>
      </c>
      <c r="J66" s="39" t="n">
        <f aca="false">92000+1300000-50000-43000</f>
        <v>1299000</v>
      </c>
      <c r="K66" s="39" t="n">
        <f aca="false">J66</f>
        <v>1299000</v>
      </c>
    </row>
    <row r="67" customFormat="false" ht="29.25" hidden="false" customHeight="true" outlineLevel="0" collapsed="false">
      <c r="A67" s="4"/>
      <c r="B67" s="30" t="s">
        <v>131</v>
      </c>
      <c r="C67" s="30" t="s">
        <v>132</v>
      </c>
      <c r="D67" s="30" t="s">
        <v>133</v>
      </c>
      <c r="E67" s="31" t="s">
        <v>134</v>
      </c>
      <c r="F67" s="32"/>
      <c r="G67" s="43"/>
      <c r="H67" s="33" t="n">
        <f aca="false">H68</f>
        <v>400000</v>
      </c>
      <c r="I67" s="34" t="n">
        <f aca="false">I68</f>
        <v>400000</v>
      </c>
      <c r="J67" s="34" t="n">
        <f aca="false">J68</f>
        <v>0</v>
      </c>
      <c r="K67" s="34" t="n">
        <f aca="false">K68</f>
        <v>0</v>
      </c>
    </row>
    <row r="68" customFormat="false" ht="36" hidden="false" customHeight="true" outlineLevel="0" collapsed="false">
      <c r="A68" s="4"/>
      <c r="B68" s="35"/>
      <c r="C68" s="35"/>
      <c r="D68" s="35"/>
      <c r="E68" s="36"/>
      <c r="F68" s="37" t="s">
        <v>135</v>
      </c>
      <c r="G68" s="37" t="s">
        <v>136</v>
      </c>
      <c r="H68" s="38" t="n">
        <f aca="false">I68+J68</f>
        <v>400000</v>
      </c>
      <c r="I68" s="39" t="n">
        <v>400000</v>
      </c>
      <c r="J68" s="39" t="n">
        <v>0</v>
      </c>
      <c r="K68" s="39" t="n">
        <v>0</v>
      </c>
    </row>
    <row r="69" s="45" customFormat="true" ht="19.5" hidden="false" customHeight="true" outlineLevel="0" collapsed="false">
      <c r="A69" s="44"/>
      <c r="B69" s="30" t="s">
        <v>137</v>
      </c>
      <c r="C69" s="30" t="s">
        <v>138</v>
      </c>
      <c r="D69" s="30" t="s">
        <v>139</v>
      </c>
      <c r="E69" s="31" t="s">
        <v>140</v>
      </c>
      <c r="F69" s="47"/>
      <c r="G69" s="47"/>
      <c r="H69" s="33" t="n">
        <f aca="false">H70</f>
        <v>42845</v>
      </c>
      <c r="I69" s="34" t="n">
        <f aca="false">I70</f>
        <v>0</v>
      </c>
      <c r="J69" s="34" t="n">
        <f aca="false">J70</f>
        <v>42845</v>
      </c>
      <c r="K69" s="34" t="n">
        <f aca="false">K70</f>
        <v>42845</v>
      </c>
    </row>
    <row r="70" customFormat="false" ht="42" hidden="false" customHeight="true" outlineLevel="0" collapsed="false">
      <c r="A70" s="4"/>
      <c r="B70" s="35"/>
      <c r="C70" s="35"/>
      <c r="D70" s="35"/>
      <c r="E70" s="36"/>
      <c r="F70" s="37" t="s">
        <v>46</v>
      </c>
      <c r="G70" s="37" t="s">
        <v>47</v>
      </c>
      <c r="H70" s="38" t="n">
        <f aca="false">I70+J70</f>
        <v>42845</v>
      </c>
      <c r="I70" s="39" t="n">
        <v>0</v>
      </c>
      <c r="J70" s="39" t="n">
        <f aca="false">60000-17155</f>
        <v>42845</v>
      </c>
      <c r="K70" s="39" t="n">
        <f aca="false">J70</f>
        <v>42845</v>
      </c>
    </row>
    <row r="71" customFormat="false" ht="18" hidden="false" customHeight="true" outlineLevel="0" collapsed="false">
      <c r="A71" s="4"/>
      <c r="B71" s="30" t="s">
        <v>141</v>
      </c>
      <c r="C71" s="30" t="s">
        <v>142</v>
      </c>
      <c r="D71" s="30" t="s">
        <v>139</v>
      </c>
      <c r="E71" s="31" t="s">
        <v>143</v>
      </c>
      <c r="F71" s="32"/>
      <c r="G71" s="43"/>
      <c r="H71" s="33" t="n">
        <f aca="false">H72</f>
        <v>16000</v>
      </c>
      <c r="I71" s="34" t="n">
        <f aca="false">I72</f>
        <v>16000</v>
      </c>
      <c r="J71" s="34" t="n">
        <f aca="false">J72</f>
        <v>0</v>
      </c>
      <c r="K71" s="34" t="n">
        <f aca="false">K72</f>
        <v>0</v>
      </c>
    </row>
    <row r="72" customFormat="false" ht="16.5" hidden="false" customHeight="true" outlineLevel="0" collapsed="false">
      <c r="A72" s="4"/>
      <c r="B72" s="35"/>
      <c r="C72" s="35"/>
      <c r="D72" s="35"/>
      <c r="E72" s="36"/>
      <c r="F72" s="37" t="s">
        <v>144</v>
      </c>
      <c r="G72" s="37" t="s">
        <v>145</v>
      </c>
      <c r="H72" s="38" t="n">
        <f aca="false">I72</f>
        <v>16000</v>
      </c>
      <c r="I72" s="39" t="n">
        <v>16000</v>
      </c>
      <c r="J72" s="39" t="n">
        <v>0</v>
      </c>
      <c r="K72" s="39" t="n">
        <v>0</v>
      </c>
    </row>
    <row r="73" customFormat="false" ht="12" hidden="false" customHeight="true" outlineLevel="0" collapsed="false">
      <c r="A73" s="4"/>
      <c r="B73" s="46"/>
      <c r="C73" s="19" t="s">
        <v>146</v>
      </c>
      <c r="D73" s="19"/>
      <c r="E73" s="48" t="s">
        <v>147</v>
      </c>
      <c r="F73" s="42"/>
      <c r="G73" s="16"/>
      <c r="H73" s="27" t="n">
        <f aca="false">H76+H81+H74</f>
        <v>769500</v>
      </c>
      <c r="I73" s="27" t="n">
        <f aca="false">I76+I81+I74</f>
        <v>769500</v>
      </c>
      <c r="J73" s="27" t="n">
        <f aca="false">J76+J81+J74</f>
        <v>0</v>
      </c>
      <c r="K73" s="27" t="n">
        <f aca="false">K76+K81+K74</f>
        <v>0</v>
      </c>
    </row>
    <row r="74" customFormat="false" ht="12" hidden="false" customHeight="true" outlineLevel="0" collapsed="false">
      <c r="A74" s="4"/>
      <c r="B74" s="30" t="s">
        <v>148</v>
      </c>
      <c r="C74" s="30" t="s">
        <v>149</v>
      </c>
      <c r="D74" s="30" t="s">
        <v>150</v>
      </c>
      <c r="E74" s="31" t="s">
        <v>151</v>
      </c>
      <c r="F74" s="49"/>
      <c r="G74" s="16"/>
      <c r="H74" s="27" t="n">
        <f aca="false">H75</f>
        <v>10500</v>
      </c>
      <c r="I74" s="27" t="n">
        <f aca="false">I75</f>
        <v>10500</v>
      </c>
      <c r="J74" s="27" t="n">
        <f aca="false">J75</f>
        <v>0</v>
      </c>
      <c r="K74" s="27" t="n">
        <f aca="false">K75</f>
        <v>0</v>
      </c>
    </row>
    <row r="75" customFormat="false" ht="29.25" hidden="false" customHeight="true" outlineLevel="0" collapsed="false">
      <c r="A75" s="4"/>
      <c r="B75" s="46"/>
      <c r="C75" s="19"/>
      <c r="D75" s="19"/>
      <c r="E75" s="50"/>
      <c r="F75" s="51" t="s">
        <v>152</v>
      </c>
      <c r="G75" s="52" t="s">
        <v>153</v>
      </c>
      <c r="H75" s="38" t="n">
        <f aca="false">I75</f>
        <v>10500</v>
      </c>
      <c r="I75" s="39" t="n">
        <v>10500</v>
      </c>
      <c r="J75" s="39" t="n">
        <v>0</v>
      </c>
      <c r="K75" s="39" t="n">
        <v>0</v>
      </c>
    </row>
    <row r="76" customFormat="false" ht="18" hidden="false" customHeight="true" outlineLevel="0" collapsed="false">
      <c r="A76" s="4"/>
      <c r="B76" s="30" t="s">
        <v>154</v>
      </c>
      <c r="C76" s="30" t="s">
        <v>155</v>
      </c>
      <c r="D76" s="30" t="s">
        <v>150</v>
      </c>
      <c r="E76" s="31" t="s">
        <v>156</v>
      </c>
      <c r="F76" s="53"/>
      <c r="G76" s="43"/>
      <c r="H76" s="33" t="n">
        <f aca="false">H77</f>
        <v>715000</v>
      </c>
      <c r="I76" s="34" t="n">
        <f aca="false">I77</f>
        <v>715000</v>
      </c>
      <c r="J76" s="34" t="n">
        <f aca="false">J77</f>
        <v>0</v>
      </c>
      <c r="K76" s="34" t="n">
        <f aca="false">K77</f>
        <v>0</v>
      </c>
    </row>
    <row r="77" customFormat="false" ht="21.75" hidden="false" customHeight="true" outlineLevel="0" collapsed="false">
      <c r="A77" s="4"/>
      <c r="B77" s="35"/>
      <c r="C77" s="35"/>
      <c r="D77" s="35"/>
      <c r="E77" s="36"/>
      <c r="F77" s="37" t="s">
        <v>157</v>
      </c>
      <c r="G77" s="37" t="s">
        <v>158</v>
      </c>
      <c r="H77" s="38" t="n">
        <f aca="false">I77</f>
        <v>715000</v>
      </c>
      <c r="I77" s="39" t="n">
        <v>715000</v>
      </c>
      <c r="J77" s="39" t="n">
        <v>0</v>
      </c>
      <c r="K77" s="39" t="n">
        <v>0</v>
      </c>
    </row>
    <row r="78" customFormat="false" ht="17.1" hidden="false" customHeight="true" outlineLevel="0" collapsed="false">
      <c r="A78" s="4"/>
      <c r="B78" s="15" t="s">
        <v>8</v>
      </c>
      <c r="C78" s="15" t="s">
        <v>9</v>
      </c>
      <c r="D78" s="15" t="s">
        <v>10</v>
      </c>
      <c r="E78" s="16" t="s">
        <v>11</v>
      </c>
      <c r="F78" s="15" t="s">
        <v>12</v>
      </c>
      <c r="G78" s="15" t="s">
        <v>13</v>
      </c>
      <c r="H78" s="17" t="s">
        <v>14</v>
      </c>
      <c r="I78" s="17" t="s">
        <v>15</v>
      </c>
      <c r="J78" s="17" t="s">
        <v>16</v>
      </c>
      <c r="K78" s="17"/>
    </row>
    <row r="79" customFormat="false" ht="60.95" hidden="false" customHeight="true" outlineLevel="0" collapsed="false">
      <c r="A79" s="4"/>
      <c r="B79" s="15"/>
      <c r="C79" s="15"/>
      <c r="D79" s="15"/>
      <c r="E79" s="16"/>
      <c r="F79" s="15"/>
      <c r="G79" s="15"/>
      <c r="H79" s="17"/>
      <c r="I79" s="17"/>
      <c r="J79" s="17" t="s">
        <v>17</v>
      </c>
      <c r="K79" s="16" t="s">
        <v>18</v>
      </c>
    </row>
    <row r="80" customFormat="false" ht="12" hidden="false" customHeight="true" outlineLevel="0" collapsed="false">
      <c r="A80" s="4"/>
      <c r="B80" s="16" t="s">
        <v>19</v>
      </c>
      <c r="C80" s="16" t="s">
        <v>20</v>
      </c>
      <c r="D80" s="16" t="s">
        <v>21</v>
      </c>
      <c r="E80" s="16" t="s">
        <v>22</v>
      </c>
      <c r="F80" s="16" t="s">
        <v>23</v>
      </c>
      <c r="G80" s="16" t="s">
        <v>24</v>
      </c>
      <c r="H80" s="16" t="s">
        <v>25</v>
      </c>
      <c r="I80" s="16" t="s">
        <v>26</v>
      </c>
      <c r="J80" s="16" t="s">
        <v>27</v>
      </c>
      <c r="K80" s="16" t="s">
        <v>28</v>
      </c>
    </row>
    <row r="81" customFormat="false" ht="14.1" hidden="false" customHeight="true" outlineLevel="0" collapsed="false">
      <c r="A81" s="4"/>
      <c r="B81" s="30" t="s">
        <v>159</v>
      </c>
      <c r="C81" s="30" t="s">
        <v>160</v>
      </c>
      <c r="D81" s="30" t="s">
        <v>161</v>
      </c>
      <c r="E81" s="31" t="s">
        <v>162</v>
      </c>
      <c r="F81" s="32"/>
      <c r="G81" s="32"/>
      <c r="H81" s="33" t="n">
        <f aca="false">H82</f>
        <v>44000</v>
      </c>
      <c r="I81" s="34" t="n">
        <f aca="false">I82</f>
        <v>44000</v>
      </c>
      <c r="J81" s="34" t="n">
        <f aca="false">J82</f>
        <v>0</v>
      </c>
      <c r="K81" s="34" t="n">
        <f aca="false">K82</f>
        <v>0</v>
      </c>
    </row>
    <row r="82" customFormat="false" ht="27.75" hidden="false" customHeight="true" outlineLevel="0" collapsed="false">
      <c r="A82" s="4"/>
      <c r="B82" s="35"/>
      <c r="C82" s="35"/>
      <c r="D82" s="35"/>
      <c r="E82" s="36"/>
      <c r="F82" s="37" t="s">
        <v>163</v>
      </c>
      <c r="G82" s="37" t="s">
        <v>164</v>
      </c>
      <c r="H82" s="38" t="n">
        <f aca="false">I82</f>
        <v>44000</v>
      </c>
      <c r="I82" s="39" t="n">
        <f aca="false">39000+5000</f>
        <v>44000</v>
      </c>
      <c r="J82" s="39" t="n">
        <v>0</v>
      </c>
      <c r="K82" s="39" t="n">
        <v>0</v>
      </c>
    </row>
    <row r="83" s="56" customFormat="true" ht="20.25" hidden="false" customHeight="true" outlineLevel="0" collapsed="false">
      <c r="A83" s="54"/>
      <c r="B83" s="19" t="s">
        <v>165</v>
      </c>
      <c r="C83" s="19"/>
      <c r="D83" s="19"/>
      <c r="E83" s="20" t="s">
        <v>166</v>
      </c>
      <c r="F83" s="21"/>
      <c r="G83" s="55"/>
      <c r="H83" s="22" t="n">
        <f aca="false">H84</f>
        <v>1416560</v>
      </c>
      <c r="I83" s="23" t="n">
        <f aca="false">I84</f>
        <v>1401860</v>
      </c>
      <c r="J83" s="23" t="n">
        <f aca="false">J84</f>
        <v>14700</v>
      </c>
      <c r="K83" s="23" t="n">
        <f aca="false">K84</f>
        <v>0</v>
      </c>
    </row>
    <row r="84" s="56" customFormat="true" ht="19.5" hidden="false" customHeight="true" outlineLevel="0" collapsed="false">
      <c r="A84" s="54"/>
      <c r="B84" s="19" t="s">
        <v>167</v>
      </c>
      <c r="C84" s="19"/>
      <c r="D84" s="19"/>
      <c r="E84" s="20" t="s">
        <v>166</v>
      </c>
      <c r="F84" s="21"/>
      <c r="G84" s="55"/>
      <c r="H84" s="22" t="n">
        <f aca="false">H86+H89+H92</f>
        <v>1416560</v>
      </c>
      <c r="I84" s="23" t="n">
        <f aca="false">I86+I89+I92</f>
        <v>1401860</v>
      </c>
      <c r="J84" s="23" t="n">
        <f aca="false">J86+J89+J92</f>
        <v>14700</v>
      </c>
      <c r="K84" s="23" t="n">
        <f aca="false">K86+K89+K92</f>
        <v>0</v>
      </c>
    </row>
    <row r="85" s="29" customFormat="true" ht="16.5" hidden="false" customHeight="true" outlineLevel="0" collapsed="false">
      <c r="A85" s="25"/>
      <c r="B85" s="19"/>
      <c r="C85" s="19" t="s">
        <v>109</v>
      </c>
      <c r="D85" s="19"/>
      <c r="E85" s="40" t="s">
        <v>110</v>
      </c>
      <c r="F85" s="19"/>
      <c r="G85" s="57"/>
      <c r="H85" s="27" t="n">
        <f aca="false">H86</f>
        <v>1151860</v>
      </c>
      <c r="I85" s="28" t="n">
        <f aca="false">I86</f>
        <v>1151860</v>
      </c>
      <c r="J85" s="28" t="n">
        <f aca="false">J86</f>
        <v>0</v>
      </c>
      <c r="K85" s="28" t="n">
        <f aca="false">K86</f>
        <v>0</v>
      </c>
    </row>
    <row r="86" customFormat="false" ht="33.95" hidden="false" customHeight="true" outlineLevel="0" collapsed="false">
      <c r="A86" s="4"/>
      <c r="B86" s="30" t="s">
        <v>168</v>
      </c>
      <c r="C86" s="30" t="s">
        <v>169</v>
      </c>
      <c r="D86" s="30" t="s">
        <v>113</v>
      </c>
      <c r="E86" s="31" t="s">
        <v>170</v>
      </c>
      <c r="F86" s="32"/>
      <c r="G86" s="43"/>
      <c r="H86" s="33" t="n">
        <f aca="false">H87+H88</f>
        <v>1151860</v>
      </c>
      <c r="I86" s="34" t="n">
        <f aca="false">I87+I88</f>
        <v>1151860</v>
      </c>
      <c r="J86" s="34" t="n">
        <f aca="false">J87+J88</f>
        <v>0</v>
      </c>
      <c r="K86" s="34" t="n">
        <f aca="false">K87+K88</f>
        <v>0</v>
      </c>
    </row>
    <row r="87" customFormat="false" ht="32.25" hidden="false" customHeight="true" outlineLevel="0" collapsed="false">
      <c r="A87" s="4"/>
      <c r="B87" s="35"/>
      <c r="C87" s="35"/>
      <c r="D87" s="35"/>
      <c r="E87" s="36"/>
      <c r="F87" s="37" t="s">
        <v>171</v>
      </c>
      <c r="G87" s="37" t="s">
        <v>172</v>
      </c>
      <c r="H87" s="38" t="n">
        <f aca="false">I87</f>
        <v>411860</v>
      </c>
      <c r="I87" s="58" t="n">
        <f aca="false">588860-350000+80000+93000</f>
        <v>411860</v>
      </c>
      <c r="J87" s="39" t="n">
        <v>0</v>
      </c>
      <c r="K87" s="39" t="n">
        <v>0</v>
      </c>
    </row>
    <row r="88" customFormat="false" ht="33.95" hidden="false" customHeight="true" outlineLevel="0" collapsed="false">
      <c r="A88" s="4"/>
      <c r="B88" s="35"/>
      <c r="C88" s="35"/>
      <c r="D88" s="35"/>
      <c r="E88" s="36"/>
      <c r="F88" s="37" t="s">
        <v>173</v>
      </c>
      <c r="G88" s="37" t="s">
        <v>174</v>
      </c>
      <c r="H88" s="38" t="n">
        <f aca="false">I88</f>
        <v>740000</v>
      </c>
      <c r="I88" s="58" t="n">
        <f aca="false">350000+145000+145000+100000</f>
        <v>740000</v>
      </c>
      <c r="J88" s="39" t="n">
        <v>0</v>
      </c>
      <c r="K88" s="39" t="n">
        <v>0</v>
      </c>
    </row>
    <row r="89" s="29" customFormat="true" ht="18.75" hidden="false" customHeight="true" outlineLevel="0" collapsed="false">
      <c r="A89" s="25"/>
      <c r="B89" s="35"/>
      <c r="C89" s="19" t="s">
        <v>119</v>
      </c>
      <c r="D89" s="19"/>
      <c r="E89" s="40" t="s">
        <v>120</v>
      </c>
      <c r="F89" s="36"/>
      <c r="G89" s="36"/>
      <c r="H89" s="27" t="n">
        <f aca="false">H90</f>
        <v>50000</v>
      </c>
      <c r="I89" s="28" t="n">
        <f aca="false">I90</f>
        <v>50000</v>
      </c>
      <c r="J89" s="28" t="n">
        <f aca="false">J90</f>
        <v>0</v>
      </c>
      <c r="K89" s="28" t="n">
        <f aca="false">K90</f>
        <v>0</v>
      </c>
    </row>
    <row r="90" customFormat="false" ht="14.1" hidden="false" customHeight="true" outlineLevel="0" collapsed="false">
      <c r="A90" s="4"/>
      <c r="B90" s="30" t="s">
        <v>175</v>
      </c>
      <c r="C90" s="30" t="s">
        <v>122</v>
      </c>
      <c r="D90" s="30" t="s">
        <v>123</v>
      </c>
      <c r="E90" s="31" t="s">
        <v>124</v>
      </c>
      <c r="F90" s="32"/>
      <c r="G90" s="43"/>
      <c r="H90" s="33" t="n">
        <f aca="false">H91</f>
        <v>50000</v>
      </c>
      <c r="I90" s="34" t="n">
        <f aca="false">I91</f>
        <v>50000</v>
      </c>
      <c r="J90" s="34" t="n">
        <f aca="false">J91</f>
        <v>0</v>
      </c>
      <c r="K90" s="34" t="n">
        <f aca="false">K91</f>
        <v>0</v>
      </c>
    </row>
    <row r="91" customFormat="false" ht="42" hidden="false" customHeight="true" outlineLevel="0" collapsed="false">
      <c r="A91" s="4"/>
      <c r="B91" s="35"/>
      <c r="C91" s="35"/>
      <c r="D91" s="35"/>
      <c r="E91" s="36"/>
      <c r="F91" s="37" t="s">
        <v>125</v>
      </c>
      <c r="G91" s="37" t="s">
        <v>126</v>
      </c>
      <c r="H91" s="38" t="n">
        <f aca="false">I91</f>
        <v>50000</v>
      </c>
      <c r="I91" s="39" t="n">
        <v>50000</v>
      </c>
      <c r="J91" s="39" t="n">
        <v>0</v>
      </c>
      <c r="K91" s="39" t="n">
        <v>0</v>
      </c>
    </row>
    <row r="92" s="62" customFormat="true" ht="16.5" hidden="false" customHeight="true" outlineLevel="0" collapsed="false">
      <c r="A92" s="59"/>
      <c r="B92" s="60"/>
      <c r="C92" s="19" t="s">
        <v>146</v>
      </c>
      <c r="D92" s="19"/>
      <c r="E92" s="40" t="s">
        <v>147</v>
      </c>
      <c r="F92" s="61"/>
      <c r="G92" s="61"/>
      <c r="H92" s="27" t="n">
        <f aca="false">H93+H95</f>
        <v>214700</v>
      </c>
      <c r="I92" s="27" t="n">
        <f aca="false">I93+I95</f>
        <v>200000</v>
      </c>
      <c r="J92" s="27" t="n">
        <f aca="false">J93+J95</f>
        <v>14700</v>
      </c>
      <c r="K92" s="27" t="n">
        <f aca="false">K93+K95</f>
        <v>0</v>
      </c>
    </row>
    <row r="93" customFormat="false" ht="18" hidden="false" customHeight="true" outlineLevel="0" collapsed="false">
      <c r="A93" s="4"/>
      <c r="B93" s="30" t="s">
        <v>176</v>
      </c>
      <c r="C93" s="30" t="s">
        <v>177</v>
      </c>
      <c r="D93" s="30" t="s">
        <v>178</v>
      </c>
      <c r="E93" s="31" t="s">
        <v>179</v>
      </c>
      <c r="F93" s="32"/>
      <c r="G93" s="43"/>
      <c r="H93" s="33" t="n">
        <f aca="false">H94</f>
        <v>14700</v>
      </c>
      <c r="I93" s="34" t="n">
        <f aca="false">I94</f>
        <v>0</v>
      </c>
      <c r="J93" s="34" t="n">
        <f aca="false">J94</f>
        <v>14700</v>
      </c>
      <c r="K93" s="34" t="n">
        <f aca="false">K94</f>
        <v>0</v>
      </c>
    </row>
    <row r="94" customFormat="false" ht="18" hidden="false" customHeight="true" outlineLevel="0" collapsed="false">
      <c r="A94" s="4"/>
      <c r="B94" s="35"/>
      <c r="C94" s="35"/>
      <c r="D94" s="35"/>
      <c r="E94" s="63"/>
      <c r="F94" s="37" t="s">
        <v>180</v>
      </c>
      <c r="G94" s="37" t="s">
        <v>181</v>
      </c>
      <c r="H94" s="38" t="n">
        <f aca="false">I94+J94</f>
        <v>14700</v>
      </c>
      <c r="I94" s="39" t="n">
        <v>0</v>
      </c>
      <c r="J94" s="39" t="n">
        <v>14700</v>
      </c>
      <c r="K94" s="39" t="n">
        <v>0</v>
      </c>
    </row>
    <row r="95" s="45" customFormat="true" ht="18" hidden="false" customHeight="true" outlineLevel="0" collapsed="false">
      <c r="A95" s="44"/>
      <c r="B95" s="60" t="n">
        <v>1618312</v>
      </c>
      <c r="C95" s="60" t="n">
        <v>8312</v>
      </c>
      <c r="D95" s="64" t="s">
        <v>182</v>
      </c>
      <c r="E95" s="65" t="s">
        <v>183</v>
      </c>
      <c r="F95" s="66"/>
      <c r="G95" s="47"/>
      <c r="H95" s="33" t="n">
        <f aca="false">H96</f>
        <v>200000</v>
      </c>
      <c r="I95" s="33" t="n">
        <f aca="false">I96</f>
        <v>200000</v>
      </c>
      <c r="J95" s="33" t="n">
        <f aca="false">J96</f>
        <v>0</v>
      </c>
      <c r="K95" s="33" t="n">
        <f aca="false">K96</f>
        <v>0</v>
      </c>
    </row>
    <row r="96" customFormat="false" ht="45.75" hidden="false" customHeight="true" outlineLevel="0" collapsed="false">
      <c r="A96" s="4"/>
      <c r="B96" s="35"/>
      <c r="C96" s="35"/>
      <c r="D96" s="35"/>
      <c r="E96" s="67"/>
      <c r="F96" s="68" t="s">
        <v>184</v>
      </c>
      <c r="G96" s="68" t="s">
        <v>185</v>
      </c>
      <c r="H96" s="38" t="n">
        <f aca="false">I96</f>
        <v>200000</v>
      </c>
      <c r="I96" s="39" t="n">
        <v>200000</v>
      </c>
      <c r="J96" s="39" t="n">
        <v>0</v>
      </c>
      <c r="K96" s="39" t="n">
        <v>0</v>
      </c>
    </row>
    <row r="97" customFormat="false" ht="17.1" hidden="false" customHeight="true" outlineLevel="0" collapsed="false">
      <c r="A97" s="4"/>
      <c r="B97" s="15" t="s">
        <v>8</v>
      </c>
      <c r="C97" s="15" t="s">
        <v>9</v>
      </c>
      <c r="D97" s="15" t="s">
        <v>10</v>
      </c>
      <c r="E97" s="16" t="s">
        <v>11</v>
      </c>
      <c r="F97" s="15" t="s">
        <v>12</v>
      </c>
      <c r="G97" s="15" t="s">
        <v>13</v>
      </c>
      <c r="H97" s="17" t="s">
        <v>14</v>
      </c>
      <c r="I97" s="17" t="s">
        <v>15</v>
      </c>
      <c r="J97" s="17" t="s">
        <v>16</v>
      </c>
      <c r="K97" s="17"/>
    </row>
    <row r="98" customFormat="false" ht="60.95" hidden="false" customHeight="true" outlineLevel="0" collapsed="false">
      <c r="A98" s="4"/>
      <c r="B98" s="15"/>
      <c r="C98" s="15"/>
      <c r="D98" s="15"/>
      <c r="E98" s="16"/>
      <c r="F98" s="15"/>
      <c r="G98" s="15"/>
      <c r="H98" s="17"/>
      <c r="I98" s="17"/>
      <c r="J98" s="17" t="s">
        <v>17</v>
      </c>
      <c r="K98" s="16" t="s">
        <v>18</v>
      </c>
    </row>
    <row r="99" customFormat="false" ht="12" hidden="false" customHeight="true" outlineLevel="0" collapsed="false">
      <c r="A99" s="4"/>
      <c r="B99" s="16" t="s">
        <v>19</v>
      </c>
      <c r="C99" s="16" t="s">
        <v>20</v>
      </c>
      <c r="D99" s="16" t="s">
        <v>21</v>
      </c>
      <c r="E99" s="16" t="s">
        <v>22</v>
      </c>
      <c r="F99" s="16" t="s">
        <v>23</v>
      </c>
      <c r="G99" s="16" t="s">
        <v>24</v>
      </c>
      <c r="H99" s="16" t="s">
        <v>25</v>
      </c>
      <c r="I99" s="16" t="s">
        <v>26</v>
      </c>
      <c r="J99" s="16" t="s">
        <v>27</v>
      </c>
      <c r="K99" s="16" t="s">
        <v>28</v>
      </c>
    </row>
    <row r="100" s="56" customFormat="true" ht="15.75" hidden="false" customHeight="true" outlineLevel="0" collapsed="false">
      <c r="A100" s="54"/>
      <c r="B100" s="19" t="s">
        <v>186</v>
      </c>
      <c r="C100" s="19"/>
      <c r="D100" s="19"/>
      <c r="E100" s="20" t="s">
        <v>187</v>
      </c>
      <c r="F100" s="21"/>
      <c r="G100" s="55"/>
      <c r="H100" s="22" t="n">
        <f aca="false">H101</f>
        <v>3148268</v>
      </c>
      <c r="I100" s="23" t="n">
        <f aca="false">I101</f>
        <v>2898268</v>
      </c>
      <c r="J100" s="23" t="n">
        <f aca="false">J101</f>
        <v>250000</v>
      </c>
      <c r="K100" s="23" t="n">
        <f aca="false">K101</f>
        <v>250000</v>
      </c>
    </row>
    <row r="101" s="56" customFormat="true" ht="20.25" hidden="false" customHeight="true" outlineLevel="0" collapsed="false">
      <c r="A101" s="54"/>
      <c r="B101" s="19" t="s">
        <v>188</v>
      </c>
      <c r="C101" s="19"/>
      <c r="D101" s="19"/>
      <c r="E101" s="20" t="s">
        <v>187</v>
      </c>
      <c r="F101" s="21"/>
      <c r="G101" s="55"/>
      <c r="H101" s="22" t="n">
        <f aca="false">H102</f>
        <v>3148268</v>
      </c>
      <c r="I101" s="23" t="n">
        <f aca="false">I102</f>
        <v>2898268</v>
      </c>
      <c r="J101" s="23" t="n">
        <f aca="false">J102</f>
        <v>250000</v>
      </c>
      <c r="K101" s="23" t="n">
        <f aca="false">K102</f>
        <v>250000</v>
      </c>
    </row>
    <row r="102" s="62" customFormat="true" ht="12" hidden="false" customHeight="true" outlineLevel="0" collapsed="false">
      <c r="A102" s="59"/>
      <c r="B102" s="19"/>
      <c r="C102" s="19" t="s">
        <v>189</v>
      </c>
      <c r="D102" s="19"/>
      <c r="E102" s="40" t="s">
        <v>190</v>
      </c>
      <c r="F102" s="41"/>
      <c r="G102" s="19"/>
      <c r="H102" s="27" t="n">
        <f aca="false">H103+H111+H105</f>
        <v>3148268</v>
      </c>
      <c r="I102" s="27" t="n">
        <f aca="false">I103+I111+I105</f>
        <v>2898268</v>
      </c>
      <c r="J102" s="27" t="n">
        <f aca="false">J103+J111+J105</f>
        <v>250000</v>
      </c>
      <c r="K102" s="27" t="n">
        <f aca="false">K103+K111+K105</f>
        <v>250000</v>
      </c>
    </row>
    <row r="103" customFormat="false" ht="57" hidden="false" customHeight="true" outlineLevel="0" collapsed="false">
      <c r="A103" s="4"/>
      <c r="B103" s="30" t="s">
        <v>191</v>
      </c>
      <c r="C103" s="30" t="s">
        <v>192</v>
      </c>
      <c r="D103" s="30" t="s">
        <v>35</v>
      </c>
      <c r="E103" s="31" t="s">
        <v>193</v>
      </c>
      <c r="F103" s="32"/>
      <c r="G103" s="43"/>
      <c r="H103" s="33" t="n">
        <f aca="false">H104</f>
        <v>250000</v>
      </c>
      <c r="I103" s="34" t="n">
        <f aca="false">I104</f>
        <v>250000</v>
      </c>
      <c r="J103" s="34" t="n">
        <f aca="false">J104</f>
        <v>0</v>
      </c>
      <c r="K103" s="34" t="n">
        <f aca="false">K104</f>
        <v>0</v>
      </c>
    </row>
    <row r="104" customFormat="false" ht="61.5" hidden="false" customHeight="true" outlineLevel="0" collapsed="false">
      <c r="A104" s="4"/>
      <c r="B104" s="35"/>
      <c r="C104" s="35"/>
      <c r="D104" s="35"/>
      <c r="E104" s="36" t="s">
        <v>193</v>
      </c>
      <c r="F104" s="37" t="s">
        <v>135</v>
      </c>
      <c r="G104" s="37" t="str">
        <f aca="false">G68</f>
        <v> рішення сільської ради від 24.04.2025 року № 87-3/VIII</v>
      </c>
      <c r="H104" s="38" t="n">
        <f aca="false">I104</f>
        <v>250000</v>
      </c>
      <c r="I104" s="39" t="n">
        <v>250000</v>
      </c>
      <c r="J104" s="39" t="n">
        <v>0</v>
      </c>
      <c r="K104" s="39" t="n">
        <v>0</v>
      </c>
    </row>
    <row r="105" customFormat="false" ht="18.75" hidden="false" customHeight="true" outlineLevel="0" collapsed="false">
      <c r="A105" s="4"/>
      <c r="B105" s="30" t="s">
        <v>194</v>
      </c>
      <c r="C105" s="30" t="s">
        <v>195</v>
      </c>
      <c r="D105" s="30" t="s">
        <v>35</v>
      </c>
      <c r="E105" s="31" t="s">
        <v>196</v>
      </c>
      <c r="F105" s="32"/>
      <c r="G105" s="43"/>
      <c r="H105" s="33" t="n">
        <f aca="false">SUM(H106:H110)</f>
        <v>1873868</v>
      </c>
      <c r="I105" s="33" t="n">
        <f aca="false">SUM(I106:I110)</f>
        <v>1873868</v>
      </c>
      <c r="J105" s="33" t="n">
        <f aca="false">SUM(J106:J110)</f>
        <v>0</v>
      </c>
      <c r="K105" s="33" t="n">
        <f aca="false">SUM(K106:K110)</f>
        <v>0</v>
      </c>
    </row>
    <row r="106" customFormat="false" ht="42" hidden="false" customHeight="true" outlineLevel="0" collapsed="false">
      <c r="A106" s="4"/>
      <c r="B106" s="35"/>
      <c r="C106" s="35"/>
      <c r="D106" s="35"/>
      <c r="E106" s="36"/>
      <c r="F106" s="37" t="s">
        <v>46</v>
      </c>
      <c r="G106" s="37" t="str">
        <f aca="false">G19</f>
        <v>рішення сільської ради від 22.12.2020 року № 4-23/VIII,   22.12.2021 № 25-18/VIII, 30.01.2023 №46-4/VIII, 28.02.2023 № 47-3/VIII</v>
      </c>
      <c r="H106" s="38" t="n">
        <f aca="false">I106</f>
        <v>225555</v>
      </c>
      <c r="I106" s="39" t="n">
        <v>225555</v>
      </c>
      <c r="J106" s="39" t="n">
        <v>0</v>
      </c>
      <c r="K106" s="39" t="n">
        <v>0</v>
      </c>
    </row>
    <row r="107" customFormat="false" ht="21.75" hidden="false" customHeight="true" outlineLevel="0" collapsed="false">
      <c r="A107" s="4"/>
      <c r="B107" s="35"/>
      <c r="C107" s="35"/>
      <c r="D107" s="35"/>
      <c r="E107" s="36"/>
      <c r="F107" s="37" t="s">
        <v>197</v>
      </c>
      <c r="G107" s="37" t="str">
        <f aca="false">G77</f>
        <v>рішення сільської ради від 29.01.2024 року № 65-3/VIII </v>
      </c>
      <c r="H107" s="38" t="n">
        <f aca="false">I107</f>
        <v>1274676</v>
      </c>
      <c r="I107" s="39" t="n">
        <v>1274676</v>
      </c>
      <c r="J107" s="39" t="n">
        <v>0</v>
      </c>
      <c r="K107" s="39" t="n">
        <v>0</v>
      </c>
    </row>
    <row r="108" customFormat="false" ht="26.25" hidden="false" customHeight="true" outlineLevel="0" collapsed="false">
      <c r="A108" s="4"/>
      <c r="B108" s="35"/>
      <c r="C108" s="35"/>
      <c r="D108" s="35"/>
      <c r="E108" s="36"/>
      <c r="F108" s="37" t="s">
        <v>198</v>
      </c>
      <c r="G108" s="37" t="s">
        <v>199</v>
      </c>
      <c r="H108" s="38" t="n">
        <f aca="false">I108</f>
        <v>73637</v>
      </c>
      <c r="I108" s="39" t="n">
        <v>73637</v>
      </c>
      <c r="J108" s="39" t="n">
        <v>0</v>
      </c>
      <c r="K108" s="39" t="n">
        <v>0</v>
      </c>
    </row>
    <row r="109" customFormat="false" ht="26.1" hidden="false" customHeight="true" outlineLevel="0" collapsed="false">
      <c r="A109" s="4"/>
      <c r="B109" s="35"/>
      <c r="C109" s="35"/>
      <c r="D109" s="35"/>
      <c r="E109" s="36"/>
      <c r="F109" s="37" t="s">
        <v>200</v>
      </c>
      <c r="G109" s="37" t="s">
        <v>201</v>
      </c>
      <c r="H109" s="38" t="n">
        <f aca="false">I109</f>
        <v>100000</v>
      </c>
      <c r="I109" s="39" t="n">
        <v>100000</v>
      </c>
      <c r="J109" s="39" t="n">
        <v>0</v>
      </c>
      <c r="K109" s="39" t="n">
        <v>0</v>
      </c>
    </row>
    <row r="110" customFormat="false" ht="45" hidden="false" customHeight="true" outlineLevel="0" collapsed="false">
      <c r="A110" s="4"/>
      <c r="B110" s="35"/>
      <c r="C110" s="35"/>
      <c r="D110" s="35"/>
      <c r="E110" s="36"/>
      <c r="F110" s="37" t="s">
        <v>202</v>
      </c>
      <c r="G110" s="37" t="s">
        <v>203</v>
      </c>
      <c r="H110" s="38" t="n">
        <f aca="false">I110</f>
        <v>200000</v>
      </c>
      <c r="I110" s="39" t="n">
        <v>200000</v>
      </c>
      <c r="J110" s="39" t="n">
        <v>0</v>
      </c>
      <c r="K110" s="39" t="n">
        <v>0</v>
      </c>
    </row>
    <row r="111" s="45" customFormat="true" ht="32.25" hidden="false" customHeight="true" outlineLevel="0" collapsed="false">
      <c r="A111" s="44"/>
      <c r="B111" s="30" t="s">
        <v>204</v>
      </c>
      <c r="C111" s="30" t="s">
        <v>205</v>
      </c>
      <c r="D111" s="30" t="s">
        <v>35</v>
      </c>
      <c r="E111" s="31" t="s">
        <v>206</v>
      </c>
      <c r="F111" s="47"/>
      <c r="G111" s="69"/>
      <c r="H111" s="33" t="n">
        <f aca="false">SUM(H112:H121)</f>
        <v>1024400</v>
      </c>
      <c r="I111" s="33" t="n">
        <f aca="false">SUM(I112:I121)</f>
        <v>774400</v>
      </c>
      <c r="J111" s="33" t="n">
        <f aca="false">SUM(J112:J121)</f>
        <v>250000</v>
      </c>
      <c r="K111" s="33" t="n">
        <f aca="false">SUM(K112:K121)</f>
        <v>250000</v>
      </c>
    </row>
    <row r="112" customFormat="false" ht="26.1" hidden="false" customHeight="true" outlineLevel="0" collapsed="false">
      <c r="A112" s="4"/>
      <c r="B112" s="70"/>
      <c r="C112" s="70"/>
      <c r="D112" s="70"/>
      <c r="E112" s="71"/>
      <c r="F112" s="37" t="s">
        <v>207</v>
      </c>
      <c r="G112" s="37" t="s">
        <v>208</v>
      </c>
      <c r="H112" s="38" t="n">
        <f aca="false">I112+J112</f>
        <v>500000</v>
      </c>
      <c r="I112" s="39" t="n">
        <v>500000</v>
      </c>
      <c r="J112" s="39" t="n">
        <v>0</v>
      </c>
      <c r="K112" s="39" t="n">
        <v>0</v>
      </c>
    </row>
    <row r="113" customFormat="false" ht="17.1" hidden="false" customHeight="true" outlineLevel="0" collapsed="false">
      <c r="A113" s="4"/>
      <c r="B113" s="15" t="s">
        <v>8</v>
      </c>
      <c r="C113" s="15" t="s">
        <v>9</v>
      </c>
      <c r="D113" s="15" t="s">
        <v>10</v>
      </c>
      <c r="E113" s="16" t="s">
        <v>11</v>
      </c>
      <c r="F113" s="15" t="s">
        <v>12</v>
      </c>
      <c r="G113" s="15" t="s">
        <v>13</v>
      </c>
      <c r="H113" s="17" t="s">
        <v>14</v>
      </c>
      <c r="I113" s="17" t="s">
        <v>15</v>
      </c>
      <c r="J113" s="17" t="s">
        <v>16</v>
      </c>
      <c r="K113" s="17"/>
    </row>
    <row r="114" customFormat="false" ht="60.95" hidden="false" customHeight="true" outlineLevel="0" collapsed="false">
      <c r="A114" s="4"/>
      <c r="B114" s="15"/>
      <c r="C114" s="15"/>
      <c r="D114" s="15"/>
      <c r="E114" s="16"/>
      <c r="F114" s="15"/>
      <c r="G114" s="15"/>
      <c r="H114" s="17"/>
      <c r="I114" s="17"/>
      <c r="J114" s="17" t="s">
        <v>17</v>
      </c>
      <c r="K114" s="16" t="s">
        <v>18</v>
      </c>
    </row>
    <row r="115" customFormat="false" ht="12" hidden="false" customHeight="true" outlineLevel="0" collapsed="false">
      <c r="A115" s="4"/>
      <c r="B115" s="16" t="s">
        <v>19</v>
      </c>
      <c r="C115" s="16" t="s">
        <v>20</v>
      </c>
      <c r="D115" s="16" t="s">
        <v>21</v>
      </c>
      <c r="E115" s="16" t="s">
        <v>22</v>
      </c>
      <c r="F115" s="16" t="s">
        <v>23</v>
      </c>
      <c r="G115" s="16" t="s">
        <v>24</v>
      </c>
      <c r="H115" s="16" t="s">
        <v>25</v>
      </c>
      <c r="I115" s="16" t="s">
        <v>26</v>
      </c>
      <c r="J115" s="16" t="s">
        <v>27</v>
      </c>
      <c r="K115" s="16" t="s">
        <v>28</v>
      </c>
    </row>
    <row r="116" customFormat="false" ht="26.1" hidden="false" customHeight="true" outlineLevel="0" collapsed="false">
      <c r="A116" s="4"/>
      <c r="B116" s="70"/>
      <c r="C116" s="70"/>
      <c r="D116" s="70"/>
      <c r="E116" s="71"/>
      <c r="F116" s="37" t="s">
        <v>209</v>
      </c>
      <c r="G116" s="37" t="s">
        <v>210</v>
      </c>
      <c r="H116" s="38" t="n">
        <f aca="false">I116+J116</f>
        <v>200000</v>
      </c>
      <c r="I116" s="39" t="n">
        <v>0</v>
      </c>
      <c r="J116" s="39" t="n">
        <v>200000</v>
      </c>
      <c r="K116" s="39" t="n">
        <v>200000</v>
      </c>
    </row>
    <row r="117" customFormat="false" ht="26.1" hidden="false" customHeight="true" outlineLevel="0" collapsed="false">
      <c r="A117" s="4"/>
      <c r="B117" s="70"/>
      <c r="C117" s="70"/>
      <c r="D117" s="70"/>
      <c r="E117" s="71"/>
      <c r="F117" s="37" t="s">
        <v>211</v>
      </c>
      <c r="G117" s="37" t="s">
        <v>212</v>
      </c>
      <c r="H117" s="38" t="n">
        <f aca="false">I117+J117</f>
        <v>50000</v>
      </c>
      <c r="I117" s="39" t="n">
        <v>50000</v>
      </c>
      <c r="J117" s="39" t="n">
        <v>0</v>
      </c>
      <c r="K117" s="39" t="n">
        <v>0</v>
      </c>
    </row>
    <row r="118" customFormat="false" ht="24" hidden="false" customHeight="true" outlineLevel="0" collapsed="false">
      <c r="A118" s="4"/>
      <c r="B118" s="70"/>
      <c r="C118" s="70"/>
      <c r="D118" s="70"/>
      <c r="E118" s="72"/>
      <c r="F118" s="37" t="s">
        <v>213</v>
      </c>
      <c r="G118" s="37" t="s">
        <v>214</v>
      </c>
      <c r="H118" s="38" t="n">
        <f aca="false">I118+J118</f>
        <v>50000</v>
      </c>
      <c r="I118" s="39" t="n">
        <v>50000</v>
      </c>
      <c r="J118" s="39" t="n">
        <v>0</v>
      </c>
      <c r="K118" s="39" t="n">
        <v>0</v>
      </c>
    </row>
    <row r="119" customFormat="false" ht="31.5" hidden="false" customHeight="true" outlineLevel="0" collapsed="false">
      <c r="A119" s="4"/>
      <c r="B119" s="70"/>
      <c r="C119" s="70"/>
      <c r="D119" s="70"/>
      <c r="E119" s="72"/>
      <c r="F119" s="37" t="s">
        <v>215</v>
      </c>
      <c r="G119" s="37" t="s">
        <v>216</v>
      </c>
      <c r="H119" s="38" t="n">
        <f aca="false">I119+J119</f>
        <v>110000</v>
      </c>
      <c r="I119" s="39" t="n">
        <v>110000</v>
      </c>
      <c r="J119" s="39" t="n">
        <v>0</v>
      </c>
      <c r="K119" s="39" t="n">
        <v>0</v>
      </c>
    </row>
    <row r="120" customFormat="false" ht="40.5" hidden="false" customHeight="true" outlineLevel="0" collapsed="false">
      <c r="A120" s="4"/>
      <c r="B120" s="70"/>
      <c r="C120" s="70"/>
      <c r="D120" s="70"/>
      <c r="E120" s="72"/>
      <c r="F120" s="37" t="s">
        <v>217</v>
      </c>
      <c r="G120" s="37" t="s">
        <v>218</v>
      </c>
      <c r="H120" s="38" t="n">
        <f aca="false">I120+J120</f>
        <v>64400</v>
      </c>
      <c r="I120" s="39" t="n">
        <v>64400</v>
      </c>
      <c r="J120" s="39" t="n">
        <v>0</v>
      </c>
      <c r="K120" s="39" t="n">
        <v>0</v>
      </c>
    </row>
    <row r="121" customFormat="false" ht="36" hidden="false" customHeight="true" outlineLevel="0" collapsed="false">
      <c r="A121" s="4"/>
      <c r="B121" s="70"/>
      <c r="C121" s="70"/>
      <c r="D121" s="70"/>
      <c r="E121" s="72"/>
      <c r="F121" s="37" t="s">
        <v>219</v>
      </c>
      <c r="G121" s="37" t="s">
        <v>220</v>
      </c>
      <c r="H121" s="38" t="n">
        <f aca="false">I121+J121</f>
        <v>50000</v>
      </c>
      <c r="I121" s="39" t="n">
        <v>0</v>
      </c>
      <c r="J121" s="39" t="n">
        <v>50000</v>
      </c>
      <c r="K121" s="39" t="n">
        <v>50000</v>
      </c>
    </row>
    <row r="122" customFormat="false" ht="15.95" hidden="false" customHeight="true" outlineLevel="0" collapsed="false">
      <c r="A122" s="4"/>
      <c r="B122" s="32" t="s">
        <v>221</v>
      </c>
      <c r="C122" s="32" t="s">
        <v>221</v>
      </c>
      <c r="D122" s="32" t="s">
        <v>221</v>
      </c>
      <c r="E122" s="73" t="s">
        <v>222</v>
      </c>
      <c r="F122" s="32" t="s">
        <v>221</v>
      </c>
      <c r="G122" s="32" t="s">
        <v>221</v>
      </c>
      <c r="H122" s="33" t="n">
        <f aca="false">H100+H83+H12</f>
        <v>17702188</v>
      </c>
      <c r="I122" s="34" t="n">
        <f aca="false">I100+I83+I12</f>
        <v>15149808</v>
      </c>
      <c r="J122" s="34" t="n">
        <f aca="false">J100+J83+J12</f>
        <v>2552380</v>
      </c>
      <c r="K122" s="34" t="n">
        <f aca="false">K100+K83+K12</f>
        <v>2537680</v>
      </c>
    </row>
    <row r="123" customFormat="false" ht="15.95" hidden="false" customHeight="true" outlineLevel="0" collapsed="false">
      <c r="A123" s="4"/>
      <c r="B123" s="4"/>
      <c r="C123" s="4"/>
      <c r="D123" s="74" t="s">
        <v>223</v>
      </c>
      <c r="E123" s="74"/>
      <c r="F123" s="74"/>
      <c r="G123" s="75" t="s">
        <v>224</v>
      </c>
      <c r="H123" s="75"/>
      <c r="I123" s="75"/>
      <c r="J123" s="75"/>
      <c r="K123" s="4"/>
    </row>
    <row r="125" customFormat="false" ht="12.75" hidden="false" customHeight="true" outlineLevel="0" collapsed="false">
      <c r="G125" s="76" t="s">
        <v>225</v>
      </c>
      <c r="H125" s="77" t="n">
        <v>17702188</v>
      </c>
      <c r="I125" s="77"/>
      <c r="J125" s="77" t="n">
        <v>15149808</v>
      </c>
      <c r="K125" s="77" t="n">
        <v>2552380</v>
      </c>
      <c r="L125" s="77" t="n">
        <v>2537680</v>
      </c>
    </row>
    <row r="126" customFormat="false" ht="12.75" hidden="false" customHeight="false" outlineLevel="0" collapsed="false">
      <c r="G126" s="78"/>
    </row>
    <row r="127" customFormat="false" ht="12.75" hidden="false" customHeight="true" outlineLevel="0" collapsed="false">
      <c r="G127" s="76" t="s">
        <v>226</v>
      </c>
      <c r="H127" s="34" t="n">
        <f aca="false">H122-H125</f>
        <v>0</v>
      </c>
      <c r="I127" s="34"/>
      <c r="J127" s="34" t="n">
        <f aca="false">J125-I122</f>
        <v>0</v>
      </c>
      <c r="K127" s="34" t="n">
        <f aca="false">K125-J122</f>
        <v>0</v>
      </c>
      <c r="L127" s="34" t="n">
        <f aca="false">L125-K122</f>
        <v>0</v>
      </c>
    </row>
    <row r="128" customFormat="false" ht="12.75" hidden="false" customHeight="false" outlineLevel="0" collapsed="false">
      <c r="I128" s="79"/>
      <c r="J128" s="79"/>
      <c r="K128" s="79"/>
      <c r="L128" s="79"/>
    </row>
    <row r="133" customFormat="false" ht="12.75" hidden="false" customHeight="false" outlineLevel="0" collapsed="false">
      <c r="M133" s="79"/>
    </row>
  </sheetData>
  <mergeCells count="83">
    <mergeCell ref="I1:K1"/>
    <mergeCell ref="H2:K2"/>
    <mergeCell ref="G3:K3"/>
    <mergeCell ref="I4:K4"/>
    <mergeCell ref="B5:K5"/>
    <mergeCell ref="B6:E6"/>
    <mergeCell ref="B7:E7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22:B23"/>
    <mergeCell ref="C22:C23"/>
    <mergeCell ref="D22:D23"/>
    <mergeCell ref="E22:E23"/>
    <mergeCell ref="F22:F23"/>
    <mergeCell ref="G22:G23"/>
    <mergeCell ref="H22:H23"/>
    <mergeCell ref="I22:I23"/>
    <mergeCell ref="J22:K22"/>
    <mergeCell ref="B34:B35"/>
    <mergeCell ref="C34:C35"/>
    <mergeCell ref="D34:D35"/>
    <mergeCell ref="E34:E35"/>
    <mergeCell ref="F34:F35"/>
    <mergeCell ref="G34:G35"/>
    <mergeCell ref="H34:H35"/>
    <mergeCell ref="I34:I35"/>
    <mergeCell ref="J34:K34"/>
    <mergeCell ref="B44:B45"/>
    <mergeCell ref="C44:C45"/>
    <mergeCell ref="D44:D45"/>
    <mergeCell ref="E44:E45"/>
    <mergeCell ref="F44:F45"/>
    <mergeCell ref="G44:G45"/>
    <mergeCell ref="H44:H45"/>
    <mergeCell ref="I44:I45"/>
    <mergeCell ref="J44:K44"/>
    <mergeCell ref="B59:B60"/>
    <mergeCell ref="C59:C60"/>
    <mergeCell ref="D59:D60"/>
    <mergeCell ref="E59:E60"/>
    <mergeCell ref="F59:F60"/>
    <mergeCell ref="G59:G60"/>
    <mergeCell ref="H59:H60"/>
    <mergeCell ref="I59:I60"/>
    <mergeCell ref="J59:K59"/>
    <mergeCell ref="B78:B79"/>
    <mergeCell ref="C78:C79"/>
    <mergeCell ref="D78:D79"/>
    <mergeCell ref="E78:E79"/>
    <mergeCell ref="F78:F79"/>
    <mergeCell ref="G78:G79"/>
    <mergeCell ref="H78:H79"/>
    <mergeCell ref="I78:I79"/>
    <mergeCell ref="J78:K78"/>
    <mergeCell ref="B97:B98"/>
    <mergeCell ref="C97:C98"/>
    <mergeCell ref="D97:D98"/>
    <mergeCell ref="E97:E98"/>
    <mergeCell ref="F97:F98"/>
    <mergeCell ref="G97:G98"/>
    <mergeCell ref="H97:H98"/>
    <mergeCell ref="I97:I98"/>
    <mergeCell ref="J97:K97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K113"/>
    <mergeCell ref="D123:F123"/>
    <mergeCell ref="G123:J123"/>
    <mergeCell ref="H125:I125"/>
    <mergeCell ref="H127:I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3" man="true" max="16383" min="0"/>
    <brk id="43" man="true" max="16383" min="0"/>
    <brk id="58" man="true" max="16383" min="0"/>
    <brk id="7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0:43:38Z</dcterms:created>
  <dc:creator>Silenko.O</dc:creator>
  <dc:description/>
  <dc:language>en-US</dc:language>
  <cp:lastModifiedBy>Silenko Olga</cp:lastModifiedBy>
  <cp:lastPrinted>2025-04-30T10:42:02Z</cp:lastPrinted>
  <dcterms:modified xsi:type="dcterms:W3CDTF">2025-04-30T10:42:18Z</dcterms:modified>
  <cp:revision>0</cp:revision>
  <dc:subject/>
  <dc:title/>
</cp:coreProperties>
</file>