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Додаток 4 до рішення сесії </t>
  </si>
  <si>
    <t xml:space="preserve">від 12 жовтня  2022 року № 40-18/VIII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9 місяців 2022 рік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2 рік  (з урахуванням змін)</t>
  </si>
  <si>
    <t xml:space="preserve">Затверджено місцевими радами на звітний період 2022 року 
(з урахуванням змін)</t>
  </si>
  <si>
    <t xml:space="preserve">Профінансовано за звітний період 
2022 року </t>
  </si>
  <si>
    <t xml:space="preserve">Касові видатки за звітний період 2022 року</t>
  </si>
  <si>
    <t xml:space="preserve">Рівень виконання (%) до затвердженого на звітний період 2022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210180</t>
  </si>
  <si>
    <t xml:space="preserve">Інша діяльність у сфері державного управління</t>
  </si>
  <si>
    <t xml:space="preserve">Програма для затвердження виконання виконавчим комітетом Білозірської сільської ради рішень суду та пов'язаних із ними стягнень на 2022-2025 роки</t>
  </si>
  <si>
    <t xml:space="preserve">рішення сільської ради від 22.12.2021 року № 25-22/VIII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</t>
  </si>
  <si>
    <t xml:space="preserve"> рішення сільської ради від 22.12.2020 року № 4-23/VIII</t>
  </si>
  <si>
    <t xml:space="preserve">0212152</t>
  </si>
  <si>
    <t xml:space="preserve">Інші програми та заходи у сфері охорони здоров’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</t>
  </si>
  <si>
    <t xml:space="preserve"> рішення сільської ради від 22.12.2020 року № 4-36/VIII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тверджено місцевими радами на 2021 рік  (з урахуванням змін)</t>
  </si>
  <si>
    <t xml:space="preserve">Затверджено місцевими радами на звітний період 2021 року 
(з урахуванням змін)</t>
  </si>
  <si>
    <t xml:space="preserve">Профінансовано за звітний період 
2021 року </t>
  </si>
  <si>
    <t xml:space="preserve">Касові видатки за звітний період 2021 року</t>
  </si>
  <si>
    <t xml:space="preserve">Рівень виконання (%) до затвердженого на звітний період 2021 року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Комплексна програма розвитку надання соціальних послуг КЗ «ЦНСП Білозірської сільської ради» на 2022 рік»</t>
  </si>
  <si>
    <t xml:space="preserve"> рішення сільської ради  від 22 грудня 2021 року № 25-21/VІІІ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</t>
  </si>
  <si>
    <t xml:space="preserve"> рішення сільської ради від 22.12.2020 року № 4-30/VIII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2 рік».
</t>
  </si>
  <si>
    <t xml:space="preserve">рішення сільської ради від 22.12.2021 року № 25-15/VIII</t>
  </si>
  <si>
    <t xml:space="preserve">Програма «Розвиток та фінансова підтримка комунального підприємства  Білозірської сільської ради на 2022 рік»</t>
  </si>
  <si>
    <t xml:space="preserve"> рішення сільської ради від 22.12.2021 року № 25-16/VIII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«Організація суспільно корисних робіт для порушників, на яких судом накладено адміністративне стягнення у вигляді виконання суспільно корисних робіт, у Білозірській сільській раді на 2021-2025 роки»</t>
  </si>
  <si>
    <t xml:space="preserve"> рішення сільської ради від 22.12.2020 року № 4-19/VIII</t>
  </si>
  <si>
    <t xml:space="preserve">Реалізація програм в галузі сільського господарства</t>
  </si>
  <si>
    <t xml:space="preserve">Програма підтримки розвитку фермерських господарств  Білозірської територіальної громади на 2021- 2025 роки
</t>
  </si>
  <si>
    <t xml:space="preserve"> рішення сільської ради від 26.04.2021 року № 12-56/VIII</t>
  </si>
  <si>
    <t xml:space="preserve">0217130</t>
  </si>
  <si>
    <t xml:space="preserve">Здійснення  заходів із землеустрою</t>
  </si>
  <si>
    <t xml:space="preserve">Програма  «Розвиток земельних відносин на території Білозірської сільської ради на 2021-2025 роки"</t>
  </si>
  <si>
    <t xml:space="preserve"> рішення сільської ради від 22.12.2020 року № 4-21/VIII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.</t>
  </si>
  <si>
    <t xml:space="preserve"> рішення сільської ради від 22.12.2020 року № 4-20/VIII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0218240</t>
  </si>
  <si>
    <t xml:space="preserve">Заходи та роботи з територіальної оборони</t>
  </si>
  <si>
    <t xml:space="preserve">Про затвердження Програми «Про підтримку батальйону територіальної оборони на території Білозірської сільської територіальної громади на 2022 рік»</t>
  </si>
  <si>
    <t xml:space="preserve"> рішення сільської ради від 06.03.2022 року № 30-1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МІЖБЮДЖЕТНІ ТРАНСФЕРТИ</t>
  </si>
  <si>
    <t xml:space="preserve">Субвенція з місцевого бюджету на співфінансування інвестиційних проектів</t>
  </si>
  <si>
    <t xml:space="preserve">Про затвердження Плану соціально-економічного розвитку Білозірської сільської територіальної громади  на 2022 рік.</t>
  </si>
  <si>
    <t xml:space="preserve"> рішення сільської ради від 22.12.2021 року № 25-2/VIII</t>
  </si>
  <si>
    <t xml:space="preserve">Інші субвенції з місцевого бюджету</t>
  </si>
  <si>
    <t xml:space="preserve">ренгенолог</t>
  </si>
  <si>
    <t xml:space="preserve">Програма «Забезпечення пожежної безпеки у Білозірській ОТГ на 2021-2025 роки».  </t>
  </si>
  <si>
    <t xml:space="preserve"> рішення сільської ради від 22.12.2020 року № 4-18/VIII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Комплексної програми розвитку освіти  Білозірської сільської територіальної громади на 2021-2025 роки</t>
  </si>
  <si>
    <t xml:space="preserve"> рішення сільської ради від 22.12.2020 року № 4-32/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ідтримка  діяльності органів виконавчої влади на 2021-2024 роки»програми  «Підтримка  діяльності органів виконавчої влади на 2021-2024 роки»</t>
  </si>
  <si>
    <t xml:space="preserve">рішення сесії   від 29 жовтня 2021 року № 21-2/VІІІ  </t>
  </si>
  <si>
    <t xml:space="preserve">Програма Білозірської сільської територіальної громади" Про підтримку Черкаського батальйону територіальної оборони в/ч А 7324" на 2022-2025 роки</t>
  </si>
  <si>
    <t xml:space="preserve">рішення сесії від 22.12.2021 № 25-24/VIII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</t>
  </si>
  <si>
    <t xml:space="preserve"> рішення сільської ради від 08.02. 2022 року №28-55/VІІІ</t>
  </si>
  <si>
    <t xml:space="preserve">Програма забезпечення безперебійного функціонування системи казначейського обслуговування в Черкаській області на 2022 рік </t>
  </si>
  <si>
    <t xml:space="preserve">рішення сесії від 08 лютого  2022 року  № 28- 3 /VIII</t>
  </si>
  <si>
    <t xml:space="preserve">Програм  протидії тероризму на території Білозірської сільської територіальної громади на 2021-2025 роки
</t>
  </si>
  <si>
    <t xml:space="preserve">рішення сесії від  24 лютого 2021 року №8-20/VІІІ 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Про затвердження цільової Програми підтримки Збройних Сил України в 2022 році</t>
  </si>
  <si>
    <t xml:space="preserve">рішення виконавчого комітету від 05.04.2022 № 35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C44" colorId="64" zoomScale="85" zoomScaleNormal="100" zoomScalePageLayoutView="85" workbookViewId="0">
      <selection pane="topLeft" activeCell="E49" activeCellId="0" sqref="E49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56"/>
    <col collapsed="false" customWidth="true" hidden="false" outlineLevel="0" max="3" min="3" style="1" width="40.99"/>
    <col collapsed="false" customWidth="true" hidden="false" outlineLevel="0" max="4" min="4" style="1" width="26.13"/>
    <col collapsed="false" customWidth="true" hidden="false" outlineLevel="0" max="5" min="5" style="2" width="16.56"/>
    <col collapsed="false" customWidth="true" hidden="false" outlineLevel="0" max="6" min="6" style="3" width="15.7"/>
    <col collapsed="false" customWidth="true" hidden="false" outlineLevel="0" max="7" min="7" style="3" width="14.14"/>
    <col collapsed="false" customWidth="true" hidden="false" outlineLevel="0" max="8" min="8" style="3" width="12.7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E1" s="5"/>
      <c r="H1" s="6" t="s">
        <v>0</v>
      </c>
      <c r="I1" s="6"/>
      <c r="J1" s="6"/>
    </row>
    <row r="2" s="4" customFormat="true" ht="33" hidden="false" customHeight="true" outlineLevel="0" collapsed="false">
      <c r="B2" s="7"/>
      <c r="E2" s="5"/>
      <c r="H2" s="8" t="s">
        <v>1</v>
      </c>
      <c r="I2" s="8"/>
      <c r="J2" s="8"/>
    </row>
    <row r="3" s="4" customFormat="true" ht="15.75" hidden="false" customHeight="false" outlineLevel="0" collapsed="false">
      <c r="E3" s="5"/>
    </row>
    <row r="4" s="11" customFormat="tru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s="16" customFormat="true" ht="46.5" hidden="false" customHeight="true" outlineLevel="0" collapsed="false">
      <c r="A5" s="12"/>
      <c r="B5" s="13" t="s">
        <v>3</v>
      </c>
      <c r="C5" s="13"/>
      <c r="D5" s="14" t="s">
        <v>4</v>
      </c>
      <c r="E5" s="13" t="s">
        <v>5</v>
      </c>
      <c r="F5" s="13"/>
      <c r="G5" s="4"/>
      <c r="H5" s="4"/>
      <c r="I5" s="15"/>
      <c r="J5" s="15"/>
    </row>
    <row r="6" s="21" customFormat="true" ht="24.75" hidden="false" customHeight="true" outlineLevel="0" collapsed="false">
      <c r="A6" s="17"/>
      <c r="B6" s="18" t="s">
        <v>6</v>
      </c>
      <c r="C6" s="18"/>
      <c r="D6" s="19"/>
      <c r="E6" s="20" t="s">
        <v>7</v>
      </c>
      <c r="F6" s="20"/>
      <c r="G6" s="4"/>
      <c r="H6" s="4"/>
      <c r="I6" s="15"/>
      <c r="J6" s="15"/>
    </row>
    <row r="7" customFormat="false" ht="18.75" hidden="false" customHeight="false" outlineLevel="0" collapsed="false">
      <c r="J7" s="22" t="s">
        <v>8</v>
      </c>
    </row>
    <row r="8" s="26" customFormat="true" ht="27" hidden="false" customHeight="tru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4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5" t="s">
        <v>18</v>
      </c>
    </row>
    <row r="9" s="26" customFormat="true" ht="121.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</row>
    <row r="10" s="28" customFormat="true" ht="15" hidden="false" customHeight="false" outlineLevel="0" collapsed="false">
      <c r="A10" s="23" t="s">
        <v>19</v>
      </c>
      <c r="B10" s="23" t="n">
        <v>2</v>
      </c>
      <c r="C10" s="23" t="n">
        <v>3</v>
      </c>
      <c r="D10" s="23" t="n">
        <v>4</v>
      </c>
      <c r="E10" s="27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28" customFormat="true" ht="33" hidden="false" customHeight="true" outlineLevel="0" collapsed="false">
      <c r="A11" s="23" t="s">
        <v>20</v>
      </c>
      <c r="B11" s="29" t="s">
        <v>21</v>
      </c>
      <c r="C11" s="23"/>
      <c r="D11" s="23"/>
      <c r="E11" s="30" t="n">
        <f aca="false">E12</f>
        <v>9466337</v>
      </c>
      <c r="F11" s="30" t="n">
        <f aca="false">F12</f>
        <v>8184237</v>
      </c>
      <c r="G11" s="30" t="n">
        <f aca="false">G12</f>
        <v>5097961.34</v>
      </c>
      <c r="H11" s="30" t="n">
        <f aca="false">H12</f>
        <v>5067741.46</v>
      </c>
      <c r="I11" s="31" t="n">
        <f aca="false">IFERROR(H11/F11*100,0)</f>
        <v>61.9207564492573</v>
      </c>
      <c r="J11" s="32"/>
      <c r="K11" s="33"/>
    </row>
    <row r="12" s="28" customFormat="true" ht="29.25" hidden="false" customHeight="true" outlineLevel="0" collapsed="false">
      <c r="A12" s="23" t="s">
        <v>22</v>
      </c>
      <c r="B12" s="29" t="s">
        <v>21</v>
      </c>
      <c r="C12" s="23"/>
      <c r="D12" s="23"/>
      <c r="E12" s="30" t="n">
        <f aca="false">E13+E14+E15+E16+E17+E18+E19+E23+E24+E25+E26+E27+E30+E38+E39+E40+E41+E42+E43</f>
        <v>9466337</v>
      </c>
      <c r="F12" s="30" t="n">
        <f aca="false">F13+F14+F15+F16+F17+F18+F19+F23+F24+F25+F26+F27+F30+F38+F39+F40+F41+F42+F43</f>
        <v>8184237</v>
      </c>
      <c r="G12" s="30" t="n">
        <f aca="false">G13+G14+G15+G16+G17+G18+G19+G23+G24+G25+G26+G27+G30+G38+G39+G40+G41+G42+G43</f>
        <v>5097961.34</v>
      </c>
      <c r="H12" s="30" t="n">
        <f aca="false">H13+H14+H15+H16+H17+H18+H19+H23+H24+H25+H26+H27+H30+H38+H39+H40+H41+H42+H43</f>
        <v>5067741.46</v>
      </c>
      <c r="I12" s="31" t="n">
        <f aca="false">IFERROR(H12/F12*100,0)</f>
        <v>61.9207564492573</v>
      </c>
      <c r="J12" s="32"/>
      <c r="K12" s="33"/>
    </row>
    <row r="13" s="28" customFormat="true" ht="75" hidden="false" customHeight="true" outlineLevel="0" collapsed="false">
      <c r="A13" s="34" t="s">
        <v>23</v>
      </c>
      <c r="B13" s="35" t="s">
        <v>24</v>
      </c>
      <c r="C13" s="29" t="s">
        <v>25</v>
      </c>
      <c r="D13" s="36" t="s">
        <v>26</v>
      </c>
      <c r="E13" s="37" t="n">
        <v>30000</v>
      </c>
      <c r="F13" s="38" t="n">
        <v>30000</v>
      </c>
      <c r="G13" s="39" t="n">
        <v>840</v>
      </c>
      <c r="H13" s="39" t="n">
        <v>840</v>
      </c>
      <c r="I13" s="40" t="n">
        <f aca="false">IFERROR(H13/F13*100,0)</f>
        <v>2.8</v>
      </c>
      <c r="J13" s="32"/>
      <c r="K13" s="33"/>
    </row>
    <row r="14" s="28" customFormat="true" ht="60" hidden="false" customHeight="false" outlineLevel="0" collapsed="false">
      <c r="A14" s="23" t="s">
        <v>27</v>
      </c>
      <c r="B14" s="29" t="s">
        <v>28</v>
      </c>
      <c r="C14" s="29" t="s">
        <v>29</v>
      </c>
      <c r="D14" s="29" t="s">
        <v>30</v>
      </c>
      <c r="E14" s="41" t="n">
        <v>1348000</v>
      </c>
      <c r="F14" s="42" t="n">
        <v>1112240</v>
      </c>
      <c r="G14" s="43" t="n">
        <v>759005.85</v>
      </c>
      <c r="H14" s="44" t="n">
        <v>752067.97</v>
      </c>
      <c r="I14" s="40" t="n">
        <f aca="false">IFERROR(H14/F14*100,0)</f>
        <v>67.6174180033086</v>
      </c>
      <c r="J14" s="32"/>
      <c r="K14" s="33"/>
    </row>
    <row r="15" s="28" customFormat="true" ht="45" hidden="false" customHeight="false" outlineLevel="0" collapsed="false">
      <c r="A15" s="23" t="s">
        <v>31</v>
      </c>
      <c r="B15" s="29" t="s">
        <v>32</v>
      </c>
      <c r="C15" s="29" t="s">
        <v>29</v>
      </c>
      <c r="D15" s="29" t="s">
        <v>30</v>
      </c>
      <c r="E15" s="41" t="n">
        <v>210000</v>
      </c>
      <c r="F15" s="45" t="n">
        <v>165350</v>
      </c>
      <c r="G15" s="46" t="n">
        <v>163000.58</v>
      </c>
      <c r="H15" s="47" t="n">
        <f aca="false">G15</f>
        <v>163000.58</v>
      </c>
      <c r="I15" s="40" t="n">
        <f aca="false">IFERROR(H15/F15*100,0)</f>
        <v>98.5791230722709</v>
      </c>
      <c r="J15" s="32"/>
      <c r="K15" s="33"/>
    </row>
    <row r="16" s="28" customFormat="true" ht="45" hidden="false" customHeight="false" outlineLevel="0" collapsed="false">
      <c r="A16" s="23" t="s">
        <v>33</v>
      </c>
      <c r="B16" s="29" t="s">
        <v>34</v>
      </c>
      <c r="C16" s="29" t="s">
        <v>35</v>
      </c>
      <c r="D16" s="29" t="s">
        <v>36</v>
      </c>
      <c r="E16" s="41" t="n">
        <v>20000</v>
      </c>
      <c r="F16" s="45" t="n">
        <v>15020</v>
      </c>
      <c r="G16" s="46" t="n">
        <v>10221.71</v>
      </c>
      <c r="H16" s="47" t="n">
        <f aca="false">G16</f>
        <v>10221.71</v>
      </c>
      <c r="I16" s="40" t="n">
        <f aca="false">IFERROR(H16/F16*100,0)</f>
        <v>68.0539946737683</v>
      </c>
      <c r="J16" s="32"/>
      <c r="K16" s="33"/>
    </row>
    <row r="17" s="28" customFormat="true" ht="45" hidden="false" customHeight="false" outlineLevel="0" collapsed="false">
      <c r="A17" s="23" t="s">
        <v>37</v>
      </c>
      <c r="B17" s="29" t="s">
        <v>38</v>
      </c>
      <c r="C17" s="29" t="s">
        <v>35</v>
      </c>
      <c r="D17" s="29" t="s">
        <v>36</v>
      </c>
      <c r="E17" s="41" t="n">
        <v>180000</v>
      </c>
      <c r="F17" s="45" t="n">
        <v>140150</v>
      </c>
      <c r="G17" s="46" t="n">
        <v>93745</v>
      </c>
      <c r="H17" s="47" t="n">
        <f aca="false">G17</f>
        <v>93745</v>
      </c>
      <c r="I17" s="40" t="n">
        <f aca="false">IFERROR(H17/F17*100,0)</f>
        <v>66.8890474491616</v>
      </c>
      <c r="J17" s="32"/>
      <c r="K17" s="33"/>
    </row>
    <row r="18" s="28" customFormat="true" ht="45" hidden="false" customHeight="false" outlineLevel="0" collapsed="false">
      <c r="A18" s="23" t="s">
        <v>39</v>
      </c>
      <c r="B18" s="29" t="s">
        <v>40</v>
      </c>
      <c r="C18" s="29" t="s">
        <v>35</v>
      </c>
      <c r="D18" s="29" t="s">
        <v>36</v>
      </c>
      <c r="E18" s="41" t="n">
        <v>37000</v>
      </c>
      <c r="F18" s="45" t="n">
        <v>27747</v>
      </c>
      <c r="G18" s="46" t="n">
        <v>27747</v>
      </c>
      <c r="H18" s="47" t="n">
        <f aca="false">G18</f>
        <v>27747</v>
      </c>
      <c r="I18" s="40" t="n">
        <f aca="false">IFERROR(H18/F18*100,0)</f>
        <v>100</v>
      </c>
      <c r="J18" s="32"/>
      <c r="K18" s="33"/>
    </row>
    <row r="19" s="28" customFormat="true" ht="105" hidden="false" customHeight="true" outlineLevel="0" collapsed="false">
      <c r="A19" s="23" t="s">
        <v>41</v>
      </c>
      <c r="B19" s="29" t="s">
        <v>42</v>
      </c>
      <c r="C19" s="29" t="s">
        <v>35</v>
      </c>
      <c r="D19" s="29" t="s">
        <v>36</v>
      </c>
      <c r="E19" s="41" t="n">
        <v>200000</v>
      </c>
      <c r="F19" s="45" t="n">
        <v>153000</v>
      </c>
      <c r="G19" s="46" t="n">
        <v>90655.13</v>
      </c>
      <c r="H19" s="47" t="n">
        <f aca="false">G19</f>
        <v>90655.13</v>
      </c>
      <c r="I19" s="40" t="n">
        <f aca="false">IFERROR(H19/F19*100,0)</f>
        <v>59.2517189542484</v>
      </c>
      <c r="J19" s="32"/>
      <c r="K19" s="33"/>
    </row>
    <row r="20" s="26" customFormat="true" ht="27" hidden="false" customHeight="true" outlineLevel="0" collapsed="false">
      <c r="A20" s="23" t="s">
        <v>9</v>
      </c>
      <c r="B20" s="23" t="s">
        <v>10</v>
      </c>
      <c r="C20" s="23" t="s">
        <v>11</v>
      </c>
      <c r="D20" s="23" t="s">
        <v>12</v>
      </c>
      <c r="E20" s="24" t="s">
        <v>43</v>
      </c>
      <c r="F20" s="25" t="s">
        <v>44</v>
      </c>
      <c r="G20" s="25" t="s">
        <v>45</v>
      </c>
      <c r="H20" s="25" t="s">
        <v>46</v>
      </c>
      <c r="I20" s="25" t="s">
        <v>47</v>
      </c>
      <c r="J20" s="25" t="s">
        <v>18</v>
      </c>
      <c r="K20" s="33"/>
    </row>
    <row r="21" s="26" customFormat="true" ht="111.75" hidden="false" customHeight="true" outlineLevel="0" collapsed="false">
      <c r="A21" s="23"/>
      <c r="B21" s="23"/>
      <c r="C21" s="23"/>
      <c r="D21" s="23"/>
      <c r="E21" s="24"/>
      <c r="F21" s="25"/>
      <c r="G21" s="25"/>
      <c r="H21" s="25"/>
      <c r="I21" s="25"/>
      <c r="J21" s="25"/>
      <c r="K21" s="33"/>
    </row>
    <row r="22" s="28" customFormat="true" ht="15" hidden="false" customHeight="false" outlineLevel="0" collapsed="false">
      <c r="A22" s="23" t="s">
        <v>19</v>
      </c>
      <c r="B22" s="23" t="n">
        <v>2</v>
      </c>
      <c r="C22" s="23" t="n">
        <v>3</v>
      </c>
      <c r="D22" s="23" t="n">
        <v>4</v>
      </c>
      <c r="E22" s="27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33"/>
    </row>
    <row r="23" s="28" customFormat="true" ht="38.25" hidden="false" customHeight="false" outlineLevel="0" collapsed="false">
      <c r="A23" s="48" t="s">
        <v>48</v>
      </c>
      <c r="B23" s="49" t="s">
        <v>49</v>
      </c>
      <c r="C23" s="50" t="s">
        <v>50</v>
      </c>
      <c r="D23" s="50" t="s">
        <v>51</v>
      </c>
      <c r="E23" s="51" t="n">
        <f aca="false">2246000+70000</f>
        <v>2316000</v>
      </c>
      <c r="F23" s="52" t="n">
        <v>1783000</v>
      </c>
      <c r="G23" s="52" t="n">
        <v>1360191.48</v>
      </c>
      <c r="H23" s="52" t="n">
        <v>1341099.48</v>
      </c>
      <c r="I23" s="40" t="n">
        <f aca="false">IFERROR(H23/F23*100,0)</f>
        <v>75.2158990465508</v>
      </c>
      <c r="J23" s="52"/>
      <c r="K23" s="33"/>
    </row>
    <row r="24" s="28" customFormat="true" ht="41.25" hidden="false" customHeight="true" outlineLevel="0" collapsed="false">
      <c r="A24" s="23" t="s">
        <v>52</v>
      </c>
      <c r="B24" s="29" t="s">
        <v>53</v>
      </c>
      <c r="C24" s="29" t="s">
        <v>35</v>
      </c>
      <c r="D24" s="29" t="s">
        <v>36</v>
      </c>
      <c r="E24" s="53" t="n">
        <v>50000</v>
      </c>
      <c r="F24" s="42" t="n">
        <v>45000</v>
      </c>
      <c r="G24" s="43" t="n">
        <v>15000</v>
      </c>
      <c r="H24" s="52" t="n">
        <v>10810</v>
      </c>
      <c r="I24" s="40" t="n">
        <f aca="false">IFERROR(H24/F24*100,0)</f>
        <v>24.0222222222222</v>
      </c>
      <c r="J24" s="32"/>
      <c r="K24" s="33"/>
    </row>
    <row r="25" s="28" customFormat="true" ht="60" hidden="false" customHeight="false" outlineLevel="0" collapsed="false">
      <c r="A25" s="23" t="s">
        <v>54</v>
      </c>
      <c r="B25" s="29" t="s">
        <v>55</v>
      </c>
      <c r="C25" s="29" t="s">
        <v>56</v>
      </c>
      <c r="D25" s="29" t="s">
        <v>57</v>
      </c>
      <c r="E25" s="54" t="n">
        <v>2500</v>
      </c>
      <c r="F25" s="45" t="n">
        <v>0</v>
      </c>
      <c r="G25" s="46" t="n">
        <v>0</v>
      </c>
      <c r="H25" s="52" t="n">
        <f aca="false">G25</f>
        <v>0</v>
      </c>
      <c r="I25" s="40" t="n">
        <f aca="false">IFERROR(H25/F25*100,0)</f>
        <v>0</v>
      </c>
      <c r="J25" s="32"/>
      <c r="K25" s="33"/>
    </row>
    <row r="26" s="28" customFormat="true" ht="60" hidden="false" customHeight="false" outlineLevel="0" collapsed="false">
      <c r="A26" s="23" t="s">
        <v>58</v>
      </c>
      <c r="B26" s="29" t="s">
        <v>59</v>
      </c>
      <c r="C26" s="29" t="s">
        <v>60</v>
      </c>
      <c r="D26" s="29" t="s">
        <v>61</v>
      </c>
      <c r="E26" s="54" t="n">
        <v>30000</v>
      </c>
      <c r="F26" s="45" t="n">
        <v>22500</v>
      </c>
      <c r="G26" s="46" t="n">
        <v>0</v>
      </c>
      <c r="H26" s="52" t="n">
        <f aca="false">G26</f>
        <v>0</v>
      </c>
      <c r="I26" s="40" t="n">
        <f aca="false">IFERROR(H26/F26*100,0)</f>
        <v>0</v>
      </c>
      <c r="J26" s="32"/>
      <c r="K26" s="33"/>
    </row>
    <row r="27" s="28" customFormat="true" ht="60" hidden="false" customHeight="false" outlineLevel="0" collapsed="false">
      <c r="A27" s="23" t="s">
        <v>62</v>
      </c>
      <c r="B27" s="29" t="s">
        <v>63</v>
      </c>
      <c r="C27" s="23"/>
      <c r="D27" s="23"/>
      <c r="E27" s="54" t="n">
        <f aca="false">E28+E29</f>
        <v>3401230</v>
      </c>
      <c r="F27" s="54" t="n">
        <f aca="false">F28+F29</f>
        <v>3401230</v>
      </c>
      <c r="G27" s="54" t="n">
        <f aca="false">G28+G29</f>
        <v>2187739.62</v>
      </c>
      <c r="H27" s="52" t="n">
        <f aca="false">G27</f>
        <v>2187739.62</v>
      </c>
      <c r="I27" s="40" t="n">
        <f aca="false">IFERROR(H27/F27*100,0)</f>
        <v>64.3220135068784</v>
      </c>
      <c r="J27" s="32"/>
      <c r="K27" s="33"/>
    </row>
    <row r="28" s="28" customFormat="true" ht="75" hidden="false" customHeight="false" outlineLevel="0" collapsed="false">
      <c r="A28" s="23"/>
      <c r="B28" s="23"/>
      <c r="C28" s="29" t="s">
        <v>64</v>
      </c>
      <c r="D28" s="29" t="s">
        <v>65</v>
      </c>
      <c r="E28" s="54" t="n">
        <v>1682958</v>
      </c>
      <c r="F28" s="45" t="n">
        <v>1682958</v>
      </c>
      <c r="G28" s="45" t="n">
        <f aca="false">1081575</f>
        <v>1081575</v>
      </c>
      <c r="H28" s="52" t="n">
        <f aca="false">G28</f>
        <v>1081575</v>
      </c>
      <c r="I28" s="40" t="n">
        <f aca="false">IFERROR(H28/F28*100,0)</f>
        <v>64.2663096761773</v>
      </c>
      <c r="J28" s="32"/>
      <c r="K28" s="33"/>
    </row>
    <row r="29" s="28" customFormat="true" ht="45" hidden="false" customHeight="false" outlineLevel="0" collapsed="false">
      <c r="A29" s="23"/>
      <c r="B29" s="23"/>
      <c r="C29" s="29" t="s">
        <v>66</v>
      </c>
      <c r="D29" s="29" t="s">
        <v>67</v>
      </c>
      <c r="E29" s="54" t="n">
        <v>1718272</v>
      </c>
      <c r="F29" s="45" t="n">
        <v>1718272</v>
      </c>
      <c r="G29" s="45" t="n">
        <v>1106164.62</v>
      </c>
      <c r="H29" s="52" t="n">
        <f aca="false">G29</f>
        <v>1106164.62</v>
      </c>
      <c r="I29" s="40" t="n">
        <f aca="false">IFERROR(H29/F29*100,0)</f>
        <v>64.3765725100566</v>
      </c>
      <c r="J29" s="32"/>
      <c r="K29" s="33"/>
    </row>
    <row r="30" s="28" customFormat="true" ht="30" hidden="false" customHeight="false" outlineLevel="0" collapsed="false">
      <c r="A30" s="23" t="s">
        <v>68</v>
      </c>
      <c r="B30" s="29" t="s">
        <v>69</v>
      </c>
      <c r="C30" s="23"/>
      <c r="D30" s="23"/>
      <c r="E30" s="54" t="n">
        <f aca="false">E31+E35+E36</f>
        <v>1090700</v>
      </c>
      <c r="F30" s="54" t="n">
        <f aca="false">F31+F35+F36</f>
        <v>778200</v>
      </c>
      <c r="G30" s="54" t="n">
        <f aca="false">G31+G35+G36</f>
        <v>356244.49</v>
      </c>
      <c r="H30" s="52" t="n">
        <f aca="false">G30</f>
        <v>356244.49</v>
      </c>
      <c r="I30" s="40" t="n">
        <f aca="false">IFERROR(H30/F30*100,0)</f>
        <v>45.778012079157</v>
      </c>
      <c r="J30" s="32"/>
      <c r="K30" s="33"/>
    </row>
    <row r="31" s="28" customFormat="true" ht="75" hidden="false" customHeight="false" outlineLevel="0" collapsed="false">
      <c r="A31" s="23"/>
      <c r="B31" s="23"/>
      <c r="C31" s="29" t="s">
        <v>70</v>
      </c>
      <c r="D31" s="29" t="s">
        <v>71</v>
      </c>
      <c r="E31" s="54" t="n">
        <v>5000</v>
      </c>
      <c r="F31" s="45" t="n">
        <v>5000</v>
      </c>
      <c r="G31" s="47" t="n">
        <v>3800</v>
      </c>
      <c r="H31" s="52" t="n">
        <f aca="false">G31</f>
        <v>3800</v>
      </c>
      <c r="I31" s="40" t="n">
        <f aca="false">IFERROR(H31/F31*100,0)</f>
        <v>76</v>
      </c>
      <c r="J31" s="32"/>
      <c r="K31" s="33"/>
    </row>
    <row r="32" s="26" customFormat="true" ht="33" hidden="false" customHeight="true" outlineLevel="0" collapsed="false">
      <c r="A32" s="23" t="s">
        <v>9</v>
      </c>
      <c r="B32" s="23" t="s">
        <v>10</v>
      </c>
      <c r="C32" s="23" t="s">
        <v>11</v>
      </c>
      <c r="D32" s="23" t="s">
        <v>12</v>
      </c>
      <c r="E32" s="24" t="s">
        <v>43</v>
      </c>
      <c r="F32" s="25" t="s">
        <v>44</v>
      </c>
      <c r="G32" s="25" t="s">
        <v>45</v>
      </c>
      <c r="H32" s="25" t="s">
        <v>46</v>
      </c>
      <c r="I32" s="25" t="s">
        <v>47</v>
      </c>
      <c r="J32" s="25" t="s">
        <v>18</v>
      </c>
      <c r="K32" s="33"/>
    </row>
    <row r="33" s="26" customFormat="true" ht="109.5" hidden="false" customHeight="true" outlineLevel="0" collapsed="false">
      <c r="A33" s="23"/>
      <c r="B33" s="23"/>
      <c r="C33" s="23"/>
      <c r="D33" s="23"/>
      <c r="E33" s="24"/>
      <c r="F33" s="25"/>
      <c r="G33" s="25"/>
      <c r="H33" s="25"/>
      <c r="I33" s="25"/>
      <c r="J33" s="25"/>
      <c r="K33" s="33"/>
    </row>
    <row r="34" s="28" customFormat="true" ht="15" hidden="false" customHeight="false" outlineLevel="0" collapsed="false">
      <c r="A34" s="23" t="s">
        <v>19</v>
      </c>
      <c r="B34" s="23" t="n">
        <v>2</v>
      </c>
      <c r="C34" s="23" t="n">
        <v>3</v>
      </c>
      <c r="D34" s="23" t="n">
        <v>4</v>
      </c>
      <c r="E34" s="27" t="n">
        <v>5</v>
      </c>
      <c r="F34" s="23" t="n">
        <v>6</v>
      </c>
      <c r="G34" s="23" t="n">
        <v>7</v>
      </c>
      <c r="H34" s="23" t="n">
        <v>8</v>
      </c>
      <c r="I34" s="23" t="n">
        <v>9</v>
      </c>
      <c r="J34" s="23" t="n">
        <v>10</v>
      </c>
      <c r="K34" s="33"/>
    </row>
    <row r="35" s="28" customFormat="true" ht="45" hidden="false" customHeight="false" outlineLevel="0" collapsed="false">
      <c r="A35" s="23"/>
      <c r="B35" s="23"/>
      <c r="C35" s="29" t="s">
        <v>72</v>
      </c>
      <c r="D35" s="29" t="s">
        <v>73</v>
      </c>
      <c r="E35" s="54" t="n">
        <f aca="false">1090700-E31</f>
        <v>1085700</v>
      </c>
      <c r="F35" s="45" t="n">
        <f aca="false">778200-F31</f>
        <v>773200</v>
      </c>
      <c r="G35" s="47" t="n">
        <f aca="false">356244.49-G31</f>
        <v>352444.49</v>
      </c>
      <c r="H35" s="47" t="n">
        <f aca="false">345142.49-H31</f>
        <v>341342.49</v>
      </c>
      <c r="I35" s="40" t="n">
        <f aca="false">IFERROR(H35/F35*100,0)</f>
        <v>44.1467265907915</v>
      </c>
      <c r="J35" s="32"/>
      <c r="K35" s="33"/>
    </row>
    <row r="36" s="28" customFormat="true" ht="0.75" hidden="true" customHeight="true" outlineLevel="0" collapsed="false">
      <c r="A36" s="23"/>
      <c r="B36" s="23"/>
      <c r="C36" s="29" t="s">
        <v>74</v>
      </c>
      <c r="D36" s="29" t="s">
        <v>75</v>
      </c>
      <c r="E36" s="54"/>
      <c r="F36" s="45"/>
      <c r="G36" s="47"/>
      <c r="H36" s="47" t="n">
        <f aca="false">G36</f>
        <v>0</v>
      </c>
      <c r="I36" s="40" t="n">
        <f aca="false">IFERROR(H36/F36*100,0)</f>
        <v>0</v>
      </c>
      <c r="J36" s="32"/>
      <c r="K36" s="33"/>
    </row>
    <row r="37" s="28" customFormat="true" ht="60" hidden="true" customHeight="false" outlineLevel="0" collapsed="false">
      <c r="A37" s="23" t="n">
        <v>217110</v>
      </c>
      <c r="B37" s="29" t="s">
        <v>76</v>
      </c>
      <c r="C37" s="29" t="s">
        <v>77</v>
      </c>
      <c r="D37" s="29" t="s">
        <v>78</v>
      </c>
      <c r="E37" s="54"/>
      <c r="F37" s="45"/>
      <c r="G37" s="47"/>
      <c r="H37" s="47" t="n">
        <f aca="false">G37</f>
        <v>0</v>
      </c>
      <c r="I37" s="40" t="n">
        <f aca="false">IFERROR(H37/F37*100,0)</f>
        <v>0</v>
      </c>
      <c r="J37" s="32"/>
      <c r="K37" s="33"/>
    </row>
    <row r="38" s="28" customFormat="true" ht="45" hidden="false" customHeight="false" outlineLevel="0" collapsed="false">
      <c r="A38" s="23" t="s">
        <v>79</v>
      </c>
      <c r="B38" s="29" t="s">
        <v>80</v>
      </c>
      <c r="C38" s="29" t="s">
        <v>81</v>
      </c>
      <c r="D38" s="29" t="s">
        <v>82</v>
      </c>
      <c r="E38" s="54" t="n">
        <v>100000</v>
      </c>
      <c r="F38" s="45" t="n">
        <v>100000</v>
      </c>
      <c r="G38" s="46" t="n">
        <v>0</v>
      </c>
      <c r="H38" s="47" t="n">
        <f aca="false">G38</f>
        <v>0</v>
      </c>
      <c r="I38" s="40" t="n">
        <f aca="false">IFERROR(H38/F38*100,0)</f>
        <v>0</v>
      </c>
      <c r="J38" s="32"/>
      <c r="K38" s="33"/>
    </row>
    <row r="39" s="28" customFormat="true" ht="90" hidden="false" customHeight="false" outlineLevel="0" collapsed="false">
      <c r="A39" s="23" t="s">
        <v>83</v>
      </c>
      <c r="B39" s="29" t="s">
        <v>84</v>
      </c>
      <c r="C39" s="29" t="s">
        <v>85</v>
      </c>
      <c r="D39" s="29" t="s">
        <v>86</v>
      </c>
      <c r="E39" s="54" t="n">
        <f aca="false">200000+149000</f>
        <v>349000</v>
      </c>
      <c r="F39" s="45" t="n">
        <v>319000</v>
      </c>
      <c r="G39" s="46" t="n">
        <v>16028.77</v>
      </c>
      <c r="H39" s="47" t="n">
        <f aca="false">G39</f>
        <v>16028.77</v>
      </c>
      <c r="I39" s="40" t="n">
        <f aca="false">IFERROR(H39/F39*100,0)</f>
        <v>5.02469278996865</v>
      </c>
      <c r="J39" s="32"/>
      <c r="K39" s="33"/>
    </row>
    <row r="40" s="28" customFormat="true" ht="45" hidden="false" customHeight="false" outlineLevel="0" collapsed="false">
      <c r="A40" s="55" t="s">
        <v>87</v>
      </c>
      <c r="B40" s="56" t="s">
        <v>88</v>
      </c>
      <c r="C40" s="57" t="s">
        <v>89</v>
      </c>
      <c r="D40" s="58" t="s">
        <v>90</v>
      </c>
      <c r="E40" s="54" t="n">
        <v>13000</v>
      </c>
      <c r="F40" s="59" t="n">
        <v>13000</v>
      </c>
      <c r="G40" s="46" t="n">
        <v>0</v>
      </c>
      <c r="H40" s="47" t="n">
        <v>0</v>
      </c>
      <c r="I40" s="40" t="n">
        <f aca="false">IFERROR(H40/F40*100,0)</f>
        <v>0</v>
      </c>
      <c r="J40" s="32"/>
      <c r="K40" s="33"/>
    </row>
    <row r="41" s="28" customFormat="true" ht="45" hidden="false" customHeight="false" outlineLevel="0" collapsed="false">
      <c r="A41" s="23" t="s">
        <v>91</v>
      </c>
      <c r="B41" s="29" t="s">
        <v>92</v>
      </c>
      <c r="C41" s="29" t="s">
        <v>93</v>
      </c>
      <c r="D41" s="29" t="s">
        <v>94</v>
      </c>
      <c r="E41" s="60" t="n">
        <v>23907</v>
      </c>
      <c r="F41" s="61" t="n">
        <v>17550</v>
      </c>
      <c r="G41" s="62" t="n">
        <v>13111.51</v>
      </c>
      <c r="H41" s="47" t="n">
        <f aca="false">G41</f>
        <v>13111.51</v>
      </c>
      <c r="I41" s="63" t="n">
        <f aca="false">IFERROR(H41/F41*100,0)</f>
        <v>74.7094586894587</v>
      </c>
      <c r="J41" s="32"/>
      <c r="K41" s="33"/>
    </row>
    <row r="42" s="28" customFormat="true" ht="60" hidden="false" customHeight="false" outlineLevel="0" collapsed="false">
      <c r="A42" s="64" t="s">
        <v>95</v>
      </c>
      <c r="B42" s="29" t="s">
        <v>96</v>
      </c>
      <c r="C42" s="29" t="s">
        <v>97</v>
      </c>
      <c r="D42" s="36" t="s">
        <v>98</v>
      </c>
      <c r="E42" s="54" t="n">
        <v>50000</v>
      </c>
      <c r="F42" s="45" t="n">
        <v>50000</v>
      </c>
      <c r="G42" s="65" t="n">
        <v>4430.2</v>
      </c>
      <c r="H42" s="47" t="n">
        <f aca="false">G42</f>
        <v>4430.2</v>
      </c>
      <c r="I42" s="40" t="n">
        <f aca="false">IFERROR(H42/F42*100,0)</f>
        <v>8.8604</v>
      </c>
      <c r="J42" s="32"/>
      <c r="K42" s="33"/>
    </row>
    <row r="43" s="28" customFormat="true" ht="45" hidden="false" customHeight="false" outlineLevel="0" collapsed="false">
      <c r="A43" s="23" t="s">
        <v>99</v>
      </c>
      <c r="B43" s="29" t="s">
        <v>100</v>
      </c>
      <c r="C43" s="29" t="s">
        <v>101</v>
      </c>
      <c r="D43" s="29" t="s">
        <v>102</v>
      </c>
      <c r="E43" s="66" t="n">
        <v>15000</v>
      </c>
      <c r="F43" s="67" t="n">
        <v>11250</v>
      </c>
      <c r="G43" s="47" t="n">
        <v>0</v>
      </c>
      <c r="H43" s="47" t="n">
        <v>0</v>
      </c>
      <c r="I43" s="40" t="n">
        <f aca="false">IFERROR(H43/F43*100,0)</f>
        <v>0</v>
      </c>
      <c r="J43" s="32"/>
      <c r="K43" s="33"/>
    </row>
    <row r="44" s="71" customFormat="true" ht="28.5" hidden="false" customHeight="false" outlineLevel="0" collapsed="false">
      <c r="A44" s="68" t="s">
        <v>103</v>
      </c>
      <c r="B44" s="69" t="s">
        <v>104</v>
      </c>
      <c r="C44" s="68"/>
      <c r="D44" s="68"/>
      <c r="E44" s="54" t="n">
        <f aca="false">E45</f>
        <v>1663481</v>
      </c>
      <c r="F44" s="45" t="n">
        <f aca="false">F45</f>
        <v>1253942</v>
      </c>
      <c r="G44" s="45" t="n">
        <f aca="false">G45</f>
        <v>1153942</v>
      </c>
      <c r="H44" s="45" t="n">
        <f aca="false">H45</f>
        <v>1153942</v>
      </c>
      <c r="I44" s="40" t="n">
        <f aca="false">IFERROR(H44/F44*100,0)</f>
        <v>92.0251494885728</v>
      </c>
      <c r="J44" s="70"/>
      <c r="K44" s="33"/>
    </row>
    <row r="45" s="71" customFormat="true" ht="36.75" hidden="false" customHeight="true" outlineLevel="0" collapsed="false">
      <c r="A45" s="68" t="s">
        <v>105</v>
      </c>
      <c r="B45" s="69" t="s">
        <v>104</v>
      </c>
      <c r="C45" s="68"/>
      <c r="D45" s="68"/>
      <c r="E45" s="54" t="n">
        <f aca="false">E46</f>
        <v>1663481</v>
      </c>
      <c r="F45" s="45" t="n">
        <f aca="false">F46</f>
        <v>1253942</v>
      </c>
      <c r="G45" s="45" t="n">
        <f aca="false">G46</f>
        <v>1153942</v>
      </c>
      <c r="H45" s="45" t="n">
        <f aca="false">H46</f>
        <v>1153942</v>
      </c>
      <c r="I45" s="40" t="n">
        <f aca="false">IFERROR(H45/F45*100,0)</f>
        <v>92.0251494885728</v>
      </c>
      <c r="J45" s="70"/>
      <c r="K45" s="33"/>
    </row>
    <row r="46" s="28" customFormat="true" ht="24" hidden="false" customHeight="true" outlineLevel="0" collapsed="false">
      <c r="A46" s="23"/>
      <c r="B46" s="29" t="s">
        <v>106</v>
      </c>
      <c r="C46" s="23"/>
      <c r="D46" s="23"/>
      <c r="E46" s="54" t="n">
        <f aca="false">E48+E56+E63</f>
        <v>1663481</v>
      </c>
      <c r="F46" s="45" t="n">
        <f aca="false">F48+F56</f>
        <v>1253942</v>
      </c>
      <c r="G46" s="45" t="n">
        <f aca="false">G48+G56</f>
        <v>1153942</v>
      </c>
      <c r="H46" s="45" t="n">
        <f aca="false">H48+H56</f>
        <v>1153942</v>
      </c>
      <c r="I46" s="40" t="n">
        <f aca="false">IFERROR(H46/F46*100,0)</f>
        <v>92.0251494885728</v>
      </c>
      <c r="J46" s="32"/>
      <c r="K46" s="33"/>
    </row>
    <row r="47" s="28" customFormat="true" ht="57.75" hidden="false" customHeight="true" outlineLevel="0" collapsed="false">
      <c r="A47" s="23" t="n">
        <v>3719750</v>
      </c>
      <c r="B47" s="72" t="s">
        <v>107</v>
      </c>
      <c r="C47" s="29" t="s">
        <v>108</v>
      </c>
      <c r="D47" s="29" t="s">
        <v>109</v>
      </c>
      <c r="E47" s="54" t="n">
        <v>11960</v>
      </c>
      <c r="F47" s="45" t="n">
        <v>11960</v>
      </c>
      <c r="G47" s="45" t="n">
        <v>11960</v>
      </c>
      <c r="H47" s="45" t="n">
        <v>11960</v>
      </c>
      <c r="I47" s="40" t="n">
        <f aca="false">IFERROR(H47/F47*100,0)</f>
        <v>100</v>
      </c>
      <c r="J47" s="32"/>
      <c r="K47" s="33"/>
    </row>
    <row r="48" s="28" customFormat="true" ht="36.75" hidden="false" customHeight="true" outlineLevel="0" collapsed="false">
      <c r="A48" s="73" t="n">
        <v>3719770</v>
      </c>
      <c r="B48" s="74" t="s">
        <v>110</v>
      </c>
      <c r="C48" s="23"/>
      <c r="D48" s="23"/>
      <c r="E48" s="54" t="n">
        <f aca="false">E49+E50+E51+E55</f>
        <v>1329181</v>
      </c>
      <c r="F48" s="54" t="n">
        <f aca="false">F49+F50+F51+F55</f>
        <v>1019642</v>
      </c>
      <c r="G48" s="54" t="n">
        <f aca="false">G49+G50+G51+G55</f>
        <v>919642</v>
      </c>
      <c r="H48" s="54" t="n">
        <f aca="false">H49+H50+H51+H55</f>
        <v>919642</v>
      </c>
      <c r="I48" s="31" t="n">
        <f aca="false">IFERROR(H48/F48*100,0)</f>
        <v>90.1926362389937</v>
      </c>
      <c r="J48" s="32"/>
      <c r="K48" s="33"/>
    </row>
    <row r="49" s="28" customFormat="true" ht="45" hidden="false" customHeight="false" outlineLevel="0" collapsed="false">
      <c r="A49" s="23"/>
      <c r="B49" s="23"/>
      <c r="C49" s="29" t="s">
        <v>29</v>
      </c>
      <c r="D49" s="29" t="s">
        <v>30</v>
      </c>
      <c r="E49" s="54" t="n">
        <v>63000</v>
      </c>
      <c r="F49" s="45" t="n">
        <v>47250</v>
      </c>
      <c r="G49" s="47" t="n">
        <v>47250</v>
      </c>
      <c r="H49" s="45" t="n">
        <f aca="false">G49</f>
        <v>47250</v>
      </c>
      <c r="I49" s="40" t="n">
        <f aca="false">IFERROR(H49/F49*100,0)</f>
        <v>100</v>
      </c>
      <c r="J49" s="32"/>
      <c r="K49" s="33" t="s">
        <v>111</v>
      </c>
    </row>
    <row r="50" s="28" customFormat="true" ht="45" hidden="false" customHeight="false" outlineLevel="0" collapsed="false">
      <c r="A50" s="23"/>
      <c r="B50" s="23"/>
      <c r="C50" s="29" t="s">
        <v>112</v>
      </c>
      <c r="D50" s="29" t="s">
        <v>113</v>
      </c>
      <c r="E50" s="54" t="n">
        <v>1050000</v>
      </c>
      <c r="F50" s="45" t="n">
        <v>787500</v>
      </c>
      <c r="G50" s="47" t="n">
        <v>787500</v>
      </c>
      <c r="H50" s="45" t="n">
        <f aca="false">G50</f>
        <v>787500</v>
      </c>
      <c r="I50" s="40" t="n">
        <f aca="false">IFERROR(H50/F50*100,0)</f>
        <v>100</v>
      </c>
      <c r="J50" s="32"/>
      <c r="K50" s="33"/>
    </row>
    <row r="51" s="28" customFormat="true" ht="45" hidden="false" customHeight="false" outlineLevel="0" collapsed="false">
      <c r="A51" s="23"/>
      <c r="B51" s="23"/>
      <c r="C51" s="29" t="s">
        <v>114</v>
      </c>
      <c r="D51" s="29" t="s">
        <v>115</v>
      </c>
      <c r="E51" s="54" t="n">
        <v>150000</v>
      </c>
      <c r="F51" s="45" t="n">
        <v>137800</v>
      </c>
      <c r="G51" s="47" t="n">
        <v>37800</v>
      </c>
      <c r="H51" s="47" t="n">
        <f aca="false">G51</f>
        <v>37800</v>
      </c>
      <c r="I51" s="40" t="n">
        <f aca="false">IFERROR(H51/F51*100,0)</f>
        <v>27.4310595065312</v>
      </c>
      <c r="J51" s="32"/>
      <c r="K51" s="33"/>
    </row>
    <row r="52" s="26" customFormat="true" ht="33" hidden="false" customHeight="true" outlineLevel="0" collapsed="false">
      <c r="A52" s="23" t="s">
        <v>9</v>
      </c>
      <c r="B52" s="23" t="s">
        <v>10</v>
      </c>
      <c r="C52" s="23" t="s">
        <v>11</v>
      </c>
      <c r="D52" s="23" t="s">
        <v>12</v>
      </c>
      <c r="E52" s="24" t="s">
        <v>43</v>
      </c>
      <c r="F52" s="25" t="s">
        <v>44</v>
      </c>
      <c r="G52" s="25" t="s">
        <v>45</v>
      </c>
      <c r="H52" s="25" t="s">
        <v>46</v>
      </c>
      <c r="I52" s="25" t="s">
        <v>47</v>
      </c>
      <c r="J52" s="25" t="s">
        <v>18</v>
      </c>
      <c r="K52" s="33"/>
    </row>
    <row r="53" s="26" customFormat="true" ht="109.5" hidden="false" customHeight="true" outlineLevel="0" collapsed="false">
      <c r="A53" s="23"/>
      <c r="B53" s="23"/>
      <c r="C53" s="23"/>
      <c r="D53" s="23"/>
      <c r="E53" s="24"/>
      <c r="F53" s="25"/>
      <c r="G53" s="25"/>
      <c r="H53" s="25"/>
      <c r="I53" s="25"/>
      <c r="J53" s="25"/>
      <c r="K53" s="33"/>
    </row>
    <row r="54" s="28" customFormat="true" ht="15" hidden="false" customHeight="false" outlineLevel="0" collapsed="false">
      <c r="A54" s="23" t="s">
        <v>19</v>
      </c>
      <c r="B54" s="23" t="n">
        <v>2</v>
      </c>
      <c r="C54" s="23" t="n">
        <v>3</v>
      </c>
      <c r="D54" s="23" t="n">
        <v>4</v>
      </c>
      <c r="E54" s="27" t="n">
        <v>5</v>
      </c>
      <c r="F54" s="23" t="n">
        <v>6</v>
      </c>
      <c r="G54" s="23" t="n">
        <v>7</v>
      </c>
      <c r="H54" s="23" t="n">
        <v>8</v>
      </c>
      <c r="I54" s="23" t="n">
        <v>9</v>
      </c>
      <c r="J54" s="23" t="n">
        <v>10</v>
      </c>
      <c r="K54" s="33"/>
    </row>
    <row r="55" s="28" customFormat="true" ht="45" hidden="false" customHeight="false" outlineLevel="0" collapsed="false">
      <c r="A55" s="23"/>
      <c r="B55" s="23"/>
      <c r="C55" s="29" t="s">
        <v>116</v>
      </c>
      <c r="D55" s="29" t="s">
        <v>117</v>
      </c>
      <c r="E55" s="75" t="n">
        <f aca="false">61000+5181</f>
        <v>66181</v>
      </c>
      <c r="F55" s="45" t="n">
        <v>47092</v>
      </c>
      <c r="G55" s="47" t="n">
        <v>47092</v>
      </c>
      <c r="H55" s="47" t="n">
        <f aca="false">G55</f>
        <v>47092</v>
      </c>
      <c r="I55" s="40" t="n">
        <f aca="false">IFERROR(H55/F55*100,0)</f>
        <v>100</v>
      </c>
      <c r="J55" s="32"/>
      <c r="K55" s="33"/>
    </row>
    <row r="56" s="28" customFormat="true" ht="60" hidden="false" customHeight="false" outlineLevel="0" collapsed="false">
      <c r="A56" s="23" t="n">
        <v>379800</v>
      </c>
      <c r="B56" s="29" t="s">
        <v>118</v>
      </c>
      <c r="C56" s="29"/>
      <c r="D56" s="29"/>
      <c r="E56" s="54" t="n">
        <f aca="false">SUM(E57:E62)</f>
        <v>234300</v>
      </c>
      <c r="F56" s="54" t="n">
        <f aca="false">SUM(F57:F62)</f>
        <v>234300</v>
      </c>
      <c r="G56" s="54" t="n">
        <f aca="false">SUM(G57:G62)</f>
        <v>234300</v>
      </c>
      <c r="H56" s="54" t="n">
        <f aca="false">SUM(H57:H62)</f>
        <v>234300</v>
      </c>
      <c r="I56" s="54" t="n">
        <f aca="false">SUM(I57:I62)</f>
        <v>600</v>
      </c>
      <c r="J56" s="32"/>
      <c r="K56" s="33"/>
    </row>
    <row r="57" s="28" customFormat="true" ht="45" hidden="false" customHeight="false" outlineLevel="0" collapsed="false">
      <c r="A57" s="23"/>
      <c r="B57" s="29"/>
      <c r="C57" s="29" t="s">
        <v>93</v>
      </c>
      <c r="D57" s="29" t="s">
        <v>94</v>
      </c>
      <c r="E57" s="54" t="n">
        <v>40000</v>
      </c>
      <c r="F57" s="45" t="n">
        <v>40000</v>
      </c>
      <c r="G57" s="76" t="n">
        <v>40000</v>
      </c>
      <c r="H57" s="47" t="n">
        <f aca="false">G57</f>
        <v>40000</v>
      </c>
      <c r="I57" s="40" t="n">
        <f aca="false">IFERROR(H57/F57*100,0)</f>
        <v>100</v>
      </c>
      <c r="J57" s="32"/>
      <c r="K57" s="33"/>
    </row>
    <row r="58" s="28" customFormat="true" ht="75" hidden="false" customHeight="false" outlineLevel="0" collapsed="false">
      <c r="A58" s="23"/>
      <c r="B58" s="29"/>
      <c r="C58" s="29" t="s">
        <v>119</v>
      </c>
      <c r="D58" s="29" t="s">
        <v>120</v>
      </c>
      <c r="E58" s="54" t="n">
        <v>20000</v>
      </c>
      <c r="F58" s="45" t="n">
        <v>20000</v>
      </c>
      <c r="G58" s="47" t="n">
        <v>20000</v>
      </c>
      <c r="H58" s="47" t="n">
        <f aca="false">G58</f>
        <v>20000</v>
      </c>
      <c r="I58" s="40" t="n">
        <f aca="false">IFERROR(H58/F58*100,0)</f>
        <v>100</v>
      </c>
      <c r="J58" s="32"/>
      <c r="K58" s="33"/>
    </row>
    <row r="59" s="28" customFormat="true" ht="60" hidden="false" customHeight="false" outlineLevel="0" collapsed="false">
      <c r="A59" s="23"/>
      <c r="B59" s="29"/>
      <c r="C59" s="29" t="s">
        <v>121</v>
      </c>
      <c r="D59" s="29" t="s">
        <v>122</v>
      </c>
      <c r="E59" s="54" t="n">
        <f aca="false">22150*2</f>
        <v>44300</v>
      </c>
      <c r="F59" s="45" t="n">
        <v>44300</v>
      </c>
      <c r="G59" s="47" t="n">
        <v>44300</v>
      </c>
      <c r="H59" s="47" t="n">
        <f aca="false">G59</f>
        <v>44300</v>
      </c>
      <c r="I59" s="40" t="n">
        <f aca="false">IFERROR(H59/F59*100,0)</f>
        <v>100</v>
      </c>
      <c r="J59" s="32"/>
      <c r="K59" s="33"/>
    </row>
    <row r="60" s="28" customFormat="true" ht="90" hidden="false" customHeight="false" outlineLevel="0" collapsed="false">
      <c r="A60" s="23"/>
      <c r="B60" s="29"/>
      <c r="C60" s="29" t="s">
        <v>123</v>
      </c>
      <c r="D60" s="29" t="s">
        <v>124</v>
      </c>
      <c r="E60" s="54" t="n">
        <v>80000</v>
      </c>
      <c r="F60" s="45" t="n">
        <v>80000</v>
      </c>
      <c r="G60" s="47" t="n">
        <v>80000</v>
      </c>
      <c r="H60" s="47" t="n">
        <v>80000</v>
      </c>
      <c r="I60" s="40" t="n">
        <f aca="false">IFERROR(H60/F60*100,0)</f>
        <v>100</v>
      </c>
      <c r="J60" s="32"/>
      <c r="K60" s="33"/>
    </row>
    <row r="61" s="28" customFormat="true" ht="60" hidden="false" customHeight="false" outlineLevel="0" collapsed="false">
      <c r="A61" s="23"/>
      <c r="B61" s="29"/>
      <c r="C61" s="29" t="s">
        <v>125</v>
      </c>
      <c r="D61" s="29" t="s">
        <v>126</v>
      </c>
      <c r="E61" s="54" t="n">
        <v>30000</v>
      </c>
      <c r="F61" s="45" t="n">
        <v>30000</v>
      </c>
      <c r="G61" s="47" t="n">
        <v>30000</v>
      </c>
      <c r="H61" s="47" t="n">
        <f aca="false">G61</f>
        <v>30000</v>
      </c>
      <c r="I61" s="40" t="n">
        <f aca="false">IFERROR(H61/F61*100,0)</f>
        <v>100</v>
      </c>
      <c r="J61" s="32"/>
      <c r="K61" s="33"/>
    </row>
    <row r="62" s="28" customFormat="true" ht="60" hidden="false" customHeight="false" outlineLevel="0" collapsed="false">
      <c r="A62" s="23"/>
      <c r="B62" s="29"/>
      <c r="C62" s="29" t="s">
        <v>127</v>
      </c>
      <c r="D62" s="29" t="s">
        <v>128</v>
      </c>
      <c r="E62" s="54" t="n">
        <v>20000</v>
      </c>
      <c r="F62" s="61" t="n">
        <v>20000</v>
      </c>
      <c r="G62" s="77" t="n">
        <v>20000</v>
      </c>
      <c r="H62" s="77" t="n">
        <f aca="false">G62</f>
        <v>20000</v>
      </c>
      <c r="I62" s="63" t="n">
        <f aca="false">IFERROR(H62/F62*100,0)</f>
        <v>100</v>
      </c>
      <c r="J62" s="78"/>
      <c r="K62" s="33"/>
    </row>
    <row r="63" s="28" customFormat="true" ht="114.75" hidden="false" customHeight="false" outlineLevel="0" collapsed="false">
      <c r="A63" s="23" t="n">
        <v>3719820</v>
      </c>
      <c r="B63" s="50" t="s">
        <v>129</v>
      </c>
      <c r="C63" s="50" t="s">
        <v>130</v>
      </c>
      <c r="D63" s="50" t="s">
        <v>131</v>
      </c>
      <c r="E63" s="66" t="n">
        <v>100000</v>
      </c>
      <c r="F63" s="45" t="n">
        <v>100000</v>
      </c>
      <c r="G63" s="47" t="n">
        <v>100000</v>
      </c>
      <c r="H63" s="47" t="n">
        <v>100000</v>
      </c>
      <c r="I63" s="40" t="n">
        <f aca="false">IFERROR(H63/F63*100,0)</f>
        <v>100</v>
      </c>
      <c r="J63" s="78"/>
      <c r="K63" s="33"/>
    </row>
    <row r="64" s="28" customFormat="true" ht="15" hidden="false" customHeight="false" outlineLevel="0" collapsed="false">
      <c r="A64" s="23" t="s">
        <v>132</v>
      </c>
      <c r="B64" s="29" t="s">
        <v>133</v>
      </c>
      <c r="C64" s="23" t="s">
        <v>132</v>
      </c>
      <c r="D64" s="23" t="s">
        <v>132</v>
      </c>
      <c r="E64" s="54" t="n">
        <f aca="false">E44+E11</f>
        <v>11129818</v>
      </c>
      <c r="F64" s="42" t="n">
        <f aca="false">F44+F11</f>
        <v>9438179</v>
      </c>
      <c r="G64" s="42" t="n">
        <f aca="false">G44+G11</f>
        <v>6251903.34</v>
      </c>
      <c r="H64" s="42" t="n">
        <f aca="false">H44+H11</f>
        <v>6221683.46</v>
      </c>
      <c r="I64" s="79" t="n">
        <f aca="false">IFERROR(H64/F64*100,0)</f>
        <v>65.9203799800788</v>
      </c>
      <c r="J64" s="23" t="s">
        <v>132</v>
      </c>
      <c r="K64" s="33"/>
    </row>
    <row r="65" customFormat="false" ht="15.75" hidden="false" customHeight="false" outlineLevel="0" collapsed="false">
      <c r="A65" s="80"/>
      <c r="C65" s="81"/>
      <c r="D65" s="82"/>
      <c r="K65" s="33"/>
    </row>
    <row r="66" s="83" customFormat="true" ht="18.75" hidden="false" customHeight="false" outlineLevel="0" collapsed="false">
      <c r="B66" s="84" t="s">
        <v>134</v>
      </c>
      <c r="E66" s="85" t="s">
        <v>135</v>
      </c>
      <c r="F66" s="86"/>
      <c r="G66" s="86"/>
      <c r="H66" s="86"/>
      <c r="K66" s="33"/>
    </row>
    <row r="67" customFormat="false" ht="15" hidden="false" customHeight="false" outlineLevel="0" collapsed="false">
      <c r="K67" s="33"/>
    </row>
    <row r="68" customFormat="false" ht="15" hidden="false" customHeight="false" outlineLevel="0" collapsed="false">
      <c r="K68" s="33"/>
    </row>
    <row r="69" customFormat="false" ht="15" hidden="false" customHeight="false" outlineLevel="0" collapsed="false">
      <c r="K69" s="33"/>
    </row>
    <row r="70" customFormat="false" ht="15" hidden="false" customHeight="false" outlineLevel="0" collapsed="false">
      <c r="K70" s="33"/>
    </row>
    <row r="71" customFormat="false" ht="15" hidden="false" customHeight="false" outlineLevel="0" collapsed="false">
      <c r="K71" s="33"/>
    </row>
    <row r="72" customFormat="false" ht="15" hidden="false" customHeight="false" outlineLevel="0" collapsed="false">
      <c r="K72" s="33"/>
    </row>
  </sheetData>
  <mergeCells count="47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5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2-04-20T13:56:45Z</cp:lastPrinted>
  <dcterms:modified xsi:type="dcterms:W3CDTF">2022-10-13T18:31:17Z</dcterms:modified>
  <cp:revision>0</cp:revision>
  <dc:subject/>
  <dc:title/>
</cp:coreProperties>
</file>