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аліз доходів ЗФ" sheetId="1" state="visible" r:id="rId2"/>
    <sheet name="Аналіз доходів С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16">
  <si>
    <t xml:space="preserve">Додаток 2 до рішення сесії від 
29 жовтня 2021 року №21-1/VІІІ                                        
</t>
  </si>
  <si>
    <t xml:space="preserve">Аналіз виконання плану по доходах минулих періодів бюджет Білозірської сільської  територіальної громади</t>
  </si>
  <si>
    <t xml:space="preserve">за період січень-вересень</t>
  </si>
  <si>
    <t xml:space="preserve">Загальний фонд</t>
  </si>
  <si>
    <t xml:space="preserve">Код</t>
  </si>
  <si>
    <t xml:space="preserve">Найменування</t>
  </si>
  <si>
    <t xml:space="preserve">2019 рік</t>
  </si>
  <si>
    <t xml:space="preserve">2020 рік</t>
  </si>
  <si>
    <t xml:space="preserve">2021 рік</t>
  </si>
  <si>
    <t xml:space="preserve">Уточнений план на період</t>
  </si>
  <si>
    <t xml:space="preserve">Фактично надійшло</t>
  </si>
  <si>
    <t xml:space="preserve">%
за аналогічний період минулого року</t>
  </si>
  <si>
    <t xml:space="preserve">%
виконання від плану на період</t>
  </si>
  <si>
    <t xml:space="preserve">
за аналогічний період минулого року, грн.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30000</t>
  </si>
  <si>
    <t xml:space="preserve">Туристичний збір </t>
  </si>
  <si>
    <t xml:space="preserve">18030100</t>
  </si>
  <si>
    <t xml:space="preserve">Туристичний збір, сплачений юридичними особами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</t>
  </si>
  <si>
    <t xml:space="preserve">Державне мито, не віднесене до інших категорій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200</t>
  </si>
  <si>
    <t xml:space="preserve">Субвенція з державного бюджету місцевим бюджетам на підтримку розвитку об`єднаних територіальних громад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2000</t>
  </si>
  <si>
    <t xml:space="preserve">( код не визначено )</t>
  </si>
  <si>
    <t xml:space="preserve">41053000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41054300</t>
  </si>
  <si>
    <t xml:space="preserve">Код виключено з бюджетної класифікації згідно наказу № 545 від 18.12.2019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Усього ( без врахування трансфертів )</t>
  </si>
  <si>
    <t xml:space="preserve">Усього</t>
  </si>
  <si>
    <t xml:space="preserve">Секретар сільської ради               </t>
  </si>
  <si>
    <t xml:space="preserve">Т.ДІБРОВА</t>
  </si>
  <si>
    <t xml:space="preserve">Додаток 2 до рішення сесії від 
29 жовтня 2021 року №21-1/VІІІ  (продовження)                     </t>
  </si>
  <si>
    <t xml:space="preserve">Спеціальний фонд(разом)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41053600</t>
  </si>
  <si>
    <t xml:space="preserve">Субвенція з місцевого бюджету на здійснення природоохоронних заходів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0.00\ %"/>
    <numFmt numFmtId="167" formatCode="0.00"/>
    <numFmt numFmtId="168" formatCode="0%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7.28"/>
    <col collapsed="false" customWidth="true" hidden="false" outlineLevel="0" max="3" min="3" style="1" width="31.85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11.42"/>
    <col collapsed="false" customWidth="true" hidden="false" outlineLevel="0" max="7" min="7" style="1" width="9.7"/>
    <col collapsed="false" customWidth="true" hidden="false" outlineLevel="0" max="8" min="8" style="1" width="7.85"/>
    <col collapsed="false" customWidth="true" hidden="false" outlineLevel="0" max="9" min="9" style="2" width="9.56"/>
    <col collapsed="false" customWidth="true" hidden="false" outlineLevel="0" max="10" min="10" style="2" width="10.13"/>
    <col collapsed="false" customWidth="true" hidden="false" outlineLevel="0" max="11" min="11" style="2" width="8.41"/>
    <col collapsed="false" customWidth="true" hidden="false" outlineLevel="0" max="12" min="12" style="3" width="12.28"/>
    <col collapsed="false" customWidth="true" hidden="false" outlineLevel="0" max="13" min="13" style="2" width="7.85"/>
    <col collapsed="false" customWidth="true" hidden="true" outlineLevel="0" max="15" min="14" style="1" width="8.85"/>
    <col collapsed="false" customWidth="false" hidden="false" outlineLevel="0" max="16" min="16" style="1" width="9.14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38.25" hidden="false" customHeight="true" outlineLevel="0" collapsed="false">
      <c r="I1" s="4" t="s">
        <v>0</v>
      </c>
      <c r="J1" s="4"/>
      <c r="K1" s="4"/>
      <c r="L1" s="4"/>
      <c r="M1" s="4"/>
    </row>
    <row r="2" customFormat="false" ht="20.1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</row>
    <row r="3" customFormat="false" ht="20.1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15" hidden="false" customHeight="true" outlineLevel="0" collapsed="false">
      <c r="A4" s="5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5"/>
    </row>
    <row r="5" customFormat="false" ht="9.95" hidden="false" customHeight="true" outlineLevel="0" collapsed="false">
      <c r="A5" s="5"/>
      <c r="B5" s="8" t="s">
        <v>4</v>
      </c>
      <c r="C5" s="8" t="s">
        <v>5</v>
      </c>
      <c r="D5" s="8" t="s">
        <v>6</v>
      </c>
      <c r="E5" s="8"/>
      <c r="F5" s="8" t="s">
        <v>7</v>
      </c>
      <c r="G5" s="8"/>
      <c r="H5" s="8"/>
      <c r="I5" s="9" t="s">
        <v>8</v>
      </c>
      <c r="J5" s="9"/>
      <c r="K5" s="9"/>
      <c r="L5" s="9"/>
      <c r="M5" s="9"/>
      <c r="N5" s="5"/>
    </row>
    <row r="6" customFormat="false" ht="33.95" hidden="false" customHeight="true" outlineLevel="0" collapsed="false">
      <c r="A6" s="5"/>
      <c r="B6" s="8"/>
      <c r="C6" s="8"/>
      <c r="D6" s="10" t="s">
        <v>9</v>
      </c>
      <c r="E6" s="10" t="s">
        <v>10</v>
      </c>
      <c r="F6" s="10" t="s">
        <v>9</v>
      </c>
      <c r="G6" s="10" t="s">
        <v>10</v>
      </c>
      <c r="H6" s="10" t="s">
        <v>11</v>
      </c>
      <c r="I6" s="11" t="s">
        <v>9</v>
      </c>
      <c r="J6" s="11" t="s">
        <v>10</v>
      </c>
      <c r="K6" s="11" t="s">
        <v>12</v>
      </c>
      <c r="L6" s="12" t="s">
        <v>13</v>
      </c>
      <c r="M6" s="11" t="s">
        <v>11</v>
      </c>
      <c r="N6" s="5"/>
    </row>
    <row r="7" customFormat="false" ht="12.95" hidden="false" customHeight="true" outlineLevel="0" collapsed="false">
      <c r="A7" s="5"/>
      <c r="B7" s="13" t="s">
        <v>14</v>
      </c>
      <c r="C7" s="14" t="s">
        <v>15</v>
      </c>
      <c r="D7" s="15" t="n">
        <v>19310039</v>
      </c>
      <c r="E7" s="15" t="n">
        <v>19307508.31</v>
      </c>
      <c r="F7" s="15" t="n">
        <v>20388600</v>
      </c>
      <c r="G7" s="15" t="n">
        <v>20578933.7</v>
      </c>
      <c r="H7" s="16" t="n">
        <v>1.06585134495794</v>
      </c>
      <c r="I7" s="17" t="n">
        <f aca="false">I8+I15+I21+I28</f>
        <v>23496800</v>
      </c>
      <c r="J7" s="17" t="n">
        <f aca="false">J8+J15+J21+J28</f>
        <v>23865887.05</v>
      </c>
      <c r="K7" s="18" t="n">
        <f aca="false">J7/I7</f>
        <v>1.01570797087263</v>
      </c>
      <c r="L7" s="19" t="n">
        <f aca="false">J7-G7</f>
        <v>3286953.34999999</v>
      </c>
      <c r="M7" s="18" t="n">
        <f aca="false">J7/G7</f>
        <v>1.1597241819191</v>
      </c>
      <c r="N7" s="5"/>
    </row>
    <row r="8" customFormat="false" ht="30" hidden="false" customHeight="true" outlineLevel="0" collapsed="false">
      <c r="A8" s="5"/>
      <c r="B8" s="13" t="s">
        <v>16</v>
      </c>
      <c r="C8" s="14" t="s">
        <v>17</v>
      </c>
      <c r="D8" s="15" t="n">
        <v>9970100</v>
      </c>
      <c r="E8" s="15" t="n">
        <v>9772973.55</v>
      </c>
      <c r="F8" s="15" t="n">
        <v>9678000</v>
      </c>
      <c r="G8" s="15" t="n">
        <v>9626927.33</v>
      </c>
      <c r="H8" s="16" t="n">
        <v>0.98505611222083</v>
      </c>
      <c r="I8" s="17" t="n">
        <f aca="false">I9+I13</f>
        <v>11645200</v>
      </c>
      <c r="J8" s="17" t="n">
        <f aca="false">J9+J13</f>
        <v>12740547.78</v>
      </c>
      <c r="K8" s="18" t="n">
        <f aca="false">J8/I8</f>
        <v>1.09406002301377</v>
      </c>
      <c r="L8" s="19" t="n">
        <f aca="false">J8-G8</f>
        <v>3113620.45</v>
      </c>
      <c r="M8" s="18" t="n">
        <f aca="false">J8/G8</f>
        <v>1.32342826981743</v>
      </c>
      <c r="N8" s="5"/>
      <c r="Q8" s="20"/>
    </row>
    <row r="9" customFormat="false" ht="21" hidden="false" customHeight="true" outlineLevel="0" collapsed="false">
      <c r="A9" s="5"/>
      <c r="B9" s="13" t="s">
        <v>18</v>
      </c>
      <c r="C9" s="14" t="s">
        <v>19</v>
      </c>
      <c r="D9" s="15" t="n">
        <v>9970100</v>
      </c>
      <c r="E9" s="15" t="n">
        <v>9772973.55</v>
      </c>
      <c r="F9" s="15" t="n">
        <v>9678000</v>
      </c>
      <c r="G9" s="15" t="n">
        <v>9623097.33</v>
      </c>
      <c r="H9" s="16" t="n">
        <v>0.984664215120075</v>
      </c>
      <c r="I9" s="17" t="n">
        <f aca="false">I10+I11+I12</f>
        <v>11640000</v>
      </c>
      <c r="J9" s="17" t="n">
        <f aca="false">J10+J11+J12</f>
        <v>12735447.78</v>
      </c>
      <c r="K9" s="18" t="n">
        <f aca="false">J9/I9</f>
        <v>1.09411063402062</v>
      </c>
      <c r="L9" s="19" t="n">
        <f aca="false">J9-G9</f>
        <v>3112350.45</v>
      </c>
      <c r="M9" s="18" t="n">
        <f aca="false">J9/G9</f>
        <v>1.32342502037231</v>
      </c>
      <c r="N9" s="5"/>
    </row>
    <row r="10" customFormat="false" ht="39" hidden="false" customHeight="true" outlineLevel="0" collapsed="false">
      <c r="A10" s="5"/>
      <c r="B10" s="21" t="s">
        <v>20</v>
      </c>
      <c r="C10" s="22" t="s">
        <v>21</v>
      </c>
      <c r="D10" s="23" t="n">
        <v>9192000</v>
      </c>
      <c r="E10" s="23" t="n">
        <v>9093024.26</v>
      </c>
      <c r="F10" s="23" t="n">
        <v>9080000</v>
      </c>
      <c r="G10" s="23" t="n">
        <v>9103796.61</v>
      </c>
      <c r="H10" s="24" t="n">
        <v>1.0011846828615</v>
      </c>
      <c r="I10" s="25" t="n">
        <v>10970000</v>
      </c>
      <c r="J10" s="25" t="n">
        <v>11851574.07</v>
      </c>
      <c r="K10" s="18" t="n">
        <f aca="false">J10/I10</f>
        <v>1.08036226709207</v>
      </c>
      <c r="L10" s="19" t="n">
        <f aca="false">J10-G10</f>
        <v>2747777.46</v>
      </c>
      <c r="M10" s="18" t="n">
        <f aca="false">J10/G10</f>
        <v>1.3018276415558</v>
      </c>
      <c r="N10" s="5"/>
    </row>
    <row r="11" customFormat="false" ht="39" hidden="false" customHeight="true" outlineLevel="0" collapsed="false">
      <c r="A11" s="5"/>
      <c r="B11" s="21" t="s">
        <v>22</v>
      </c>
      <c r="C11" s="22" t="s">
        <v>23</v>
      </c>
      <c r="D11" s="23" t="n">
        <v>384100</v>
      </c>
      <c r="E11" s="23" t="n">
        <v>274648.44</v>
      </c>
      <c r="F11" s="23" t="n">
        <v>283000</v>
      </c>
      <c r="G11" s="23" t="n">
        <v>374002.89</v>
      </c>
      <c r="H11" s="24" t="n">
        <v>1.36175137204493</v>
      </c>
      <c r="I11" s="25" t="n">
        <v>540000</v>
      </c>
      <c r="J11" s="25" t="n">
        <v>736106.46</v>
      </c>
      <c r="K11" s="18" t="n">
        <f aca="false">J11/I11</f>
        <v>1.36316011111111</v>
      </c>
      <c r="L11" s="19" t="n">
        <f aca="false">J11-G11</f>
        <v>362103.57</v>
      </c>
      <c r="M11" s="18" t="n">
        <f aca="false">J11/G11</f>
        <v>1.96818388221546</v>
      </c>
      <c r="N11" s="5"/>
    </row>
    <row r="12" customFormat="false" ht="30" hidden="false" customHeight="true" outlineLevel="0" collapsed="false">
      <c r="A12" s="5"/>
      <c r="B12" s="21" t="s">
        <v>24</v>
      </c>
      <c r="C12" s="22" t="s">
        <v>25</v>
      </c>
      <c r="D12" s="23" t="n">
        <v>394000</v>
      </c>
      <c r="E12" s="23" t="n">
        <v>405300.85</v>
      </c>
      <c r="F12" s="23" t="n">
        <v>315000</v>
      </c>
      <c r="G12" s="23" t="n">
        <v>145297.83</v>
      </c>
      <c r="H12" s="24" t="n">
        <v>0.358493770738453</v>
      </c>
      <c r="I12" s="25" t="n">
        <v>130000</v>
      </c>
      <c r="J12" s="25" t="n">
        <v>147767.25</v>
      </c>
      <c r="K12" s="18" t="n">
        <f aca="false">J12/I12</f>
        <v>1.13667115384615</v>
      </c>
      <c r="L12" s="19" t="n">
        <f aca="false">J12-G12</f>
        <v>2469.42000000001</v>
      </c>
      <c r="M12" s="18" t="n">
        <f aca="false">J12/G12</f>
        <v>1.01699557384993</v>
      </c>
      <c r="N12" s="5"/>
    </row>
    <row r="13" customFormat="false" ht="12.95" hidden="false" customHeight="true" outlineLevel="0" collapsed="false">
      <c r="A13" s="5"/>
      <c r="B13" s="13" t="s">
        <v>26</v>
      </c>
      <c r="C13" s="14" t="s">
        <v>27</v>
      </c>
      <c r="D13" s="15" t="n">
        <v>0</v>
      </c>
      <c r="E13" s="15" t="n">
        <v>0</v>
      </c>
      <c r="F13" s="15" t="n">
        <v>0</v>
      </c>
      <c r="G13" s="15" t="n">
        <v>3830</v>
      </c>
      <c r="H13" s="16" t="n">
        <v>0</v>
      </c>
      <c r="I13" s="17" t="n">
        <f aca="false">I14</f>
        <v>5200</v>
      </c>
      <c r="J13" s="17" t="n">
        <f aca="false">J14</f>
        <v>5100</v>
      </c>
      <c r="K13" s="18" t="n">
        <f aca="false">J13/I13</f>
        <v>0.980769230769231</v>
      </c>
      <c r="L13" s="19" t="n">
        <f aca="false">J13-G13</f>
        <v>1270</v>
      </c>
      <c r="M13" s="18" t="n">
        <f aca="false">J13/G13</f>
        <v>1.33159268929504</v>
      </c>
      <c r="N13" s="5"/>
    </row>
    <row r="14" customFormat="false" ht="30" hidden="false" customHeight="true" outlineLevel="0" collapsed="false">
      <c r="A14" s="5"/>
      <c r="B14" s="21" t="s">
        <v>28</v>
      </c>
      <c r="C14" s="22" t="s">
        <v>29</v>
      </c>
      <c r="D14" s="23" t="n">
        <v>0</v>
      </c>
      <c r="E14" s="23" t="n">
        <v>0</v>
      </c>
      <c r="F14" s="23" t="n">
        <v>0</v>
      </c>
      <c r="G14" s="23" t="n">
        <v>3830</v>
      </c>
      <c r="H14" s="24" t="n">
        <v>0</v>
      </c>
      <c r="I14" s="25" t="n">
        <v>5200</v>
      </c>
      <c r="J14" s="25" t="n">
        <v>5100</v>
      </c>
      <c r="K14" s="18" t="n">
        <f aca="false">J14/I14</f>
        <v>0.980769230769231</v>
      </c>
      <c r="L14" s="19" t="n">
        <f aca="false">J14-G14</f>
        <v>1270</v>
      </c>
      <c r="M14" s="18" t="n">
        <f aca="false">J14/G14</f>
        <v>1.33159268929504</v>
      </c>
      <c r="N14" s="5"/>
    </row>
    <row r="15" customFormat="false" ht="21" hidden="false" customHeight="true" outlineLevel="0" collapsed="false">
      <c r="A15" s="5"/>
      <c r="B15" s="13" t="s">
        <v>30</v>
      </c>
      <c r="C15" s="14" t="s">
        <v>31</v>
      </c>
      <c r="D15" s="15" t="n">
        <v>1359800</v>
      </c>
      <c r="E15" s="15" t="n">
        <v>1502425.5</v>
      </c>
      <c r="F15" s="15" t="n">
        <v>2675000</v>
      </c>
      <c r="G15" s="15" t="n">
        <v>3586114.73</v>
      </c>
      <c r="H15" s="16" t="n">
        <v>2.38688356261259</v>
      </c>
      <c r="I15" s="17" t="n">
        <f aca="false">I16+I19</f>
        <v>3146500</v>
      </c>
      <c r="J15" s="17" t="n">
        <f aca="false">J16+J19</f>
        <v>2066183.17</v>
      </c>
      <c r="K15" s="18" t="n">
        <f aca="false">J15/I15</f>
        <v>0.65666078817734</v>
      </c>
      <c r="L15" s="19" t="n">
        <f aca="false">J15-G15</f>
        <v>-1519931.56</v>
      </c>
      <c r="M15" s="18" t="n">
        <f aca="false">J15/G15</f>
        <v>0.576162037626722</v>
      </c>
      <c r="N15" s="5"/>
    </row>
    <row r="16" customFormat="false" ht="21" hidden="false" customHeight="true" outlineLevel="0" collapsed="false">
      <c r="A16" s="5"/>
      <c r="B16" s="13" t="s">
        <v>32</v>
      </c>
      <c r="C16" s="14" t="s">
        <v>33</v>
      </c>
      <c r="D16" s="15" t="n">
        <v>1349800</v>
      </c>
      <c r="E16" s="15" t="n">
        <v>1486049.1</v>
      </c>
      <c r="F16" s="15" t="n">
        <v>2655000</v>
      </c>
      <c r="G16" s="15" t="n">
        <v>3540888.66</v>
      </c>
      <c r="H16" s="16" t="n">
        <v>2.38275347698808</v>
      </c>
      <c r="I16" s="17" t="n">
        <f aca="false">I17+I18</f>
        <v>3094000</v>
      </c>
      <c r="J16" s="17" t="n">
        <f aca="false">J17+J18</f>
        <v>2038942.8</v>
      </c>
      <c r="K16" s="18" t="n">
        <f aca="false">J16/I16</f>
        <v>0.658998965740142</v>
      </c>
      <c r="L16" s="19" t="n">
        <f aca="false">J16-G16</f>
        <v>-1501945.86</v>
      </c>
      <c r="M16" s="18" t="n">
        <f aca="false">J16/G16</f>
        <v>0.575827990027792</v>
      </c>
      <c r="N16" s="5"/>
    </row>
    <row r="17" customFormat="false" ht="39" hidden="false" customHeight="true" outlineLevel="0" collapsed="false">
      <c r="A17" s="5"/>
      <c r="B17" s="21" t="s">
        <v>34</v>
      </c>
      <c r="C17" s="22" t="s">
        <v>35</v>
      </c>
      <c r="D17" s="23" t="n">
        <v>423000</v>
      </c>
      <c r="E17" s="23" t="n">
        <v>423509.3</v>
      </c>
      <c r="F17" s="23" t="n">
        <v>480000</v>
      </c>
      <c r="G17" s="23" t="n">
        <v>525770.27</v>
      </c>
      <c r="H17" s="24" t="n">
        <v>1.24146097854286</v>
      </c>
      <c r="I17" s="25" t="n">
        <v>860000</v>
      </c>
      <c r="J17" s="25" t="n">
        <v>502740.52</v>
      </c>
      <c r="K17" s="18" t="n">
        <f aca="false">J17/I17</f>
        <v>0.584582</v>
      </c>
      <c r="L17" s="19" t="n">
        <f aca="false">J17-G17</f>
        <v>-23029.75</v>
      </c>
      <c r="M17" s="18" t="n">
        <f aca="false">J17/G17</f>
        <v>0.956198074874032</v>
      </c>
      <c r="N17" s="5"/>
    </row>
    <row r="18" customFormat="false" ht="48" hidden="false" customHeight="true" outlineLevel="0" collapsed="false">
      <c r="A18" s="5"/>
      <c r="B18" s="21" t="s">
        <v>36</v>
      </c>
      <c r="C18" s="22" t="s">
        <v>37</v>
      </c>
      <c r="D18" s="23" t="n">
        <v>926800</v>
      </c>
      <c r="E18" s="23" t="n">
        <v>1062539.8</v>
      </c>
      <c r="F18" s="23" t="n">
        <v>2175000</v>
      </c>
      <c r="G18" s="23" t="n">
        <v>3015118.39</v>
      </c>
      <c r="H18" s="24" t="n">
        <v>2.83765218959327</v>
      </c>
      <c r="I18" s="25" t="n">
        <v>2234000</v>
      </c>
      <c r="J18" s="25" t="n">
        <v>1536202.28</v>
      </c>
      <c r="K18" s="18" t="n">
        <f aca="false">J18/I18</f>
        <v>0.687646499552372</v>
      </c>
      <c r="L18" s="19" t="n">
        <f aca="false">J18-G18</f>
        <v>-1478916.11</v>
      </c>
      <c r="M18" s="18" t="n">
        <f aca="false">J18/G18</f>
        <v>0.509499821000395</v>
      </c>
      <c r="N18" s="5"/>
    </row>
    <row r="19" customFormat="false" ht="21" hidden="false" customHeight="true" outlineLevel="0" collapsed="false">
      <c r="A19" s="5"/>
      <c r="B19" s="13" t="s">
        <v>38</v>
      </c>
      <c r="C19" s="14" t="s">
        <v>39</v>
      </c>
      <c r="D19" s="15" t="n">
        <v>10000</v>
      </c>
      <c r="E19" s="15" t="n">
        <v>17189.87</v>
      </c>
      <c r="F19" s="15" t="n">
        <v>20000</v>
      </c>
      <c r="G19" s="15" t="n">
        <v>45226.07</v>
      </c>
      <c r="H19" s="16" t="n">
        <v>2.63097219467047</v>
      </c>
      <c r="I19" s="17" t="n">
        <f aca="false">I20</f>
        <v>52500</v>
      </c>
      <c r="J19" s="17" t="n">
        <f aca="false">J20</f>
        <v>27240.37</v>
      </c>
      <c r="K19" s="18" t="n">
        <f aca="false">J19/I19</f>
        <v>0.518864190476191</v>
      </c>
      <c r="L19" s="19" t="n">
        <f aca="false">J19-G19</f>
        <v>-17985.7</v>
      </c>
      <c r="M19" s="18" t="n">
        <f aca="false">J19/G19</f>
        <v>0.602315655549996</v>
      </c>
      <c r="N19" s="5"/>
    </row>
    <row r="20" customFormat="false" ht="30" hidden="false" customHeight="true" outlineLevel="0" collapsed="false">
      <c r="A20" s="5"/>
      <c r="B20" s="21" t="s">
        <v>40</v>
      </c>
      <c r="C20" s="22" t="s">
        <v>41</v>
      </c>
      <c r="D20" s="23" t="n">
        <v>10000</v>
      </c>
      <c r="E20" s="23" t="n">
        <v>17189.87</v>
      </c>
      <c r="F20" s="23" t="n">
        <v>20000</v>
      </c>
      <c r="G20" s="23" t="n">
        <v>45226.07</v>
      </c>
      <c r="H20" s="24" t="n">
        <v>2.63097219467047</v>
      </c>
      <c r="I20" s="25" t="n">
        <v>52500</v>
      </c>
      <c r="J20" s="25" t="n">
        <v>27240.37</v>
      </c>
      <c r="K20" s="18" t="n">
        <f aca="false">J20/I20</f>
        <v>0.518864190476191</v>
      </c>
      <c r="L20" s="19" t="n">
        <f aca="false">J20-G20</f>
        <v>-17985.7</v>
      </c>
      <c r="M20" s="18" t="n">
        <f aca="false">J20/G20</f>
        <v>0.602315655549996</v>
      </c>
      <c r="N20" s="5"/>
    </row>
    <row r="21" customFormat="false" ht="25.5" hidden="false" customHeight="true" outlineLevel="0" collapsed="false">
      <c r="A21" s="5"/>
      <c r="B21" s="13" t="s">
        <v>42</v>
      </c>
      <c r="C21" s="14" t="s">
        <v>43</v>
      </c>
      <c r="D21" s="15" t="n">
        <v>425639</v>
      </c>
      <c r="E21" s="15" t="n">
        <v>339321.59</v>
      </c>
      <c r="F21" s="15" t="n">
        <v>362000</v>
      </c>
      <c r="G21" s="15" t="n">
        <v>327820.28</v>
      </c>
      <c r="H21" s="16" t="n">
        <v>0.966104986128351</v>
      </c>
      <c r="I21" s="17" t="n">
        <f aca="false">I22+I24+I26</f>
        <v>354000</v>
      </c>
      <c r="J21" s="17" t="n">
        <f aca="false">J22+J24+J26</f>
        <v>400609.51</v>
      </c>
      <c r="K21" s="18" t="n">
        <f aca="false">J21/I21</f>
        <v>1.13166528248588</v>
      </c>
      <c r="L21" s="19" t="n">
        <f aca="false">J21-G21</f>
        <v>72789.23</v>
      </c>
      <c r="M21" s="18" t="n">
        <f aca="false">J21/G21</f>
        <v>1.22204004584463</v>
      </c>
      <c r="N21" s="5"/>
    </row>
    <row r="22" customFormat="false" ht="25.5" hidden="false" customHeight="true" outlineLevel="0" collapsed="false">
      <c r="A22" s="5"/>
      <c r="B22" s="13" t="s">
        <v>44</v>
      </c>
      <c r="C22" s="14" t="s">
        <v>45</v>
      </c>
      <c r="D22" s="15" t="n">
        <v>51500</v>
      </c>
      <c r="E22" s="15" t="n">
        <v>28591.25</v>
      </c>
      <c r="F22" s="15" t="n">
        <v>35000</v>
      </c>
      <c r="G22" s="15" t="n">
        <v>27574.15</v>
      </c>
      <c r="H22" s="16" t="n">
        <v>0.964426179338084</v>
      </c>
      <c r="I22" s="17" t="n">
        <f aca="false">I23</f>
        <v>34000</v>
      </c>
      <c r="J22" s="17" t="n">
        <f aca="false">J23</f>
        <v>28628.46</v>
      </c>
      <c r="K22" s="18" t="n">
        <f aca="false">J22/I22</f>
        <v>0.842013529411765</v>
      </c>
      <c r="L22" s="19" t="n">
        <f aca="false">J22-G22</f>
        <v>1054.31</v>
      </c>
      <c r="M22" s="18" t="n">
        <f aca="false">J22/G22</f>
        <v>1.03823544878083</v>
      </c>
      <c r="N22" s="5"/>
    </row>
    <row r="23" customFormat="false" ht="12.95" hidden="false" customHeight="true" outlineLevel="0" collapsed="false">
      <c r="A23" s="5"/>
      <c r="B23" s="21" t="s">
        <v>46</v>
      </c>
      <c r="C23" s="22" t="s">
        <v>47</v>
      </c>
      <c r="D23" s="23" t="n">
        <v>51500</v>
      </c>
      <c r="E23" s="23" t="n">
        <v>28591.25</v>
      </c>
      <c r="F23" s="23" t="n">
        <v>35000</v>
      </c>
      <c r="G23" s="23" t="n">
        <v>27574.15</v>
      </c>
      <c r="H23" s="24" t="n">
        <v>0.964426179338084</v>
      </c>
      <c r="I23" s="25" t="n">
        <v>34000</v>
      </c>
      <c r="J23" s="25" t="n">
        <v>28628.46</v>
      </c>
      <c r="K23" s="18" t="n">
        <f aca="false">J23/I23</f>
        <v>0.842013529411765</v>
      </c>
      <c r="L23" s="19" t="n">
        <f aca="false">J23-G23</f>
        <v>1054.31</v>
      </c>
      <c r="M23" s="18" t="n">
        <f aca="false">J23/G23</f>
        <v>1.03823544878083</v>
      </c>
      <c r="N23" s="5"/>
    </row>
    <row r="24" customFormat="false" ht="30" hidden="false" customHeight="true" outlineLevel="0" collapsed="false">
      <c r="A24" s="5"/>
      <c r="B24" s="13" t="s">
        <v>48</v>
      </c>
      <c r="C24" s="14" t="s">
        <v>49</v>
      </c>
      <c r="D24" s="15" t="n">
        <v>192139</v>
      </c>
      <c r="E24" s="15" t="n">
        <v>121033.49</v>
      </c>
      <c r="F24" s="15" t="n">
        <v>130000</v>
      </c>
      <c r="G24" s="15" t="n">
        <v>96624.74</v>
      </c>
      <c r="H24" s="16" t="n">
        <v>0.798330610808628</v>
      </c>
      <c r="I24" s="17" t="n">
        <f aca="false">I25</f>
        <v>95000</v>
      </c>
      <c r="J24" s="17" t="n">
        <f aca="false">J25</f>
        <v>97227.75</v>
      </c>
      <c r="K24" s="18" t="n">
        <f aca="false">J24/I24</f>
        <v>1.02345</v>
      </c>
      <c r="L24" s="19" t="n">
        <f aca="false">J24-G24</f>
        <v>603.009999999995</v>
      </c>
      <c r="M24" s="18" t="n">
        <f aca="false">J24/G24</f>
        <v>1.00624074124287</v>
      </c>
      <c r="N24" s="5"/>
    </row>
    <row r="25" customFormat="false" ht="12.95" hidden="false" customHeight="true" outlineLevel="0" collapsed="false">
      <c r="A25" s="5"/>
      <c r="B25" s="21" t="s">
        <v>50</v>
      </c>
      <c r="C25" s="22" t="s">
        <v>47</v>
      </c>
      <c r="D25" s="23" t="n">
        <v>192139</v>
      </c>
      <c r="E25" s="23" t="n">
        <v>121033.49</v>
      </c>
      <c r="F25" s="23" t="n">
        <v>130000</v>
      </c>
      <c r="G25" s="23" t="n">
        <v>96624.74</v>
      </c>
      <c r="H25" s="24" t="n">
        <v>0.798330610808628</v>
      </c>
      <c r="I25" s="25" t="n">
        <v>95000</v>
      </c>
      <c r="J25" s="25" t="n">
        <v>97227.75</v>
      </c>
      <c r="K25" s="18" t="n">
        <f aca="false">J25/I25</f>
        <v>1.02345</v>
      </c>
      <c r="L25" s="19" t="n">
        <f aca="false">J25-G25</f>
        <v>603.009999999995</v>
      </c>
      <c r="M25" s="18" t="n">
        <f aca="false">J25/G25</f>
        <v>1.00624074124287</v>
      </c>
      <c r="N25" s="5"/>
    </row>
    <row r="26" customFormat="false" ht="30" hidden="false" customHeight="true" outlineLevel="0" collapsed="false">
      <c r="A26" s="5"/>
      <c r="B26" s="13" t="s">
        <v>51</v>
      </c>
      <c r="C26" s="14" t="s">
        <v>52</v>
      </c>
      <c r="D26" s="15" t="n">
        <v>182000</v>
      </c>
      <c r="E26" s="15" t="n">
        <v>189696.85</v>
      </c>
      <c r="F26" s="15" t="n">
        <v>197000</v>
      </c>
      <c r="G26" s="15" t="n">
        <v>203621.39</v>
      </c>
      <c r="H26" s="16" t="n">
        <v>1.07340417091797</v>
      </c>
      <c r="I26" s="17" t="n">
        <f aca="false">I27</f>
        <v>225000</v>
      </c>
      <c r="J26" s="17" t="n">
        <f aca="false">J27</f>
        <v>274753.3</v>
      </c>
      <c r="K26" s="18" t="n">
        <f aca="false">J26/I26</f>
        <v>1.22112577777778</v>
      </c>
      <c r="L26" s="19" t="n">
        <f aca="false">J26-G26</f>
        <v>71131.91</v>
      </c>
      <c r="M26" s="18" t="n">
        <f aca="false">J26/G26</f>
        <v>1.34933417358559</v>
      </c>
      <c r="N26" s="5"/>
    </row>
    <row r="27" customFormat="false" ht="30" hidden="false" customHeight="true" outlineLevel="0" collapsed="false">
      <c r="A27" s="5"/>
      <c r="B27" s="21" t="s">
        <v>51</v>
      </c>
      <c r="C27" s="22" t="s">
        <v>52</v>
      </c>
      <c r="D27" s="23" t="n">
        <v>182000</v>
      </c>
      <c r="E27" s="23" t="n">
        <v>189696.85</v>
      </c>
      <c r="F27" s="23" t="n">
        <v>197000</v>
      </c>
      <c r="G27" s="23" t="n">
        <v>203621.39</v>
      </c>
      <c r="H27" s="24" t="n">
        <v>1.07340417091797</v>
      </c>
      <c r="I27" s="25" t="n">
        <v>225000</v>
      </c>
      <c r="J27" s="25" t="n">
        <v>274753.3</v>
      </c>
      <c r="K27" s="18" t="n">
        <f aca="false">J27/I27</f>
        <v>1.22112577777778</v>
      </c>
      <c r="L27" s="19" t="n">
        <f aca="false">J27-G27</f>
        <v>71131.91</v>
      </c>
      <c r="M27" s="18" t="n">
        <f aca="false">J27/G27</f>
        <v>1.34933417358559</v>
      </c>
      <c r="N27" s="5"/>
    </row>
    <row r="28" customFormat="false" ht="30" hidden="false" customHeight="true" outlineLevel="0" collapsed="false">
      <c r="A28" s="5"/>
      <c r="B28" s="13" t="s">
        <v>53</v>
      </c>
      <c r="C28" s="14" t="s">
        <v>54</v>
      </c>
      <c r="D28" s="15" t="n">
        <v>7554500</v>
      </c>
      <c r="E28" s="15" t="n">
        <v>7692787.67</v>
      </c>
      <c r="F28" s="15" t="n">
        <v>7673600</v>
      </c>
      <c r="G28" s="15" t="n">
        <v>7038071.36</v>
      </c>
      <c r="H28" s="16" t="n">
        <v>0.91489219018052</v>
      </c>
      <c r="I28" s="17" t="n">
        <f aca="false">I29+I39+I42</f>
        <v>8351100</v>
      </c>
      <c r="J28" s="17" t="n">
        <f aca="false">J29+J39+J42</f>
        <v>8658546.59</v>
      </c>
      <c r="K28" s="18" t="n">
        <f aca="false">J28/I28</f>
        <v>1.03681510100466</v>
      </c>
      <c r="L28" s="19" t="n">
        <f aca="false">J28-G28</f>
        <v>1620475.23</v>
      </c>
      <c r="M28" s="18" t="n">
        <f aca="false">J28/G28</f>
        <v>1.23024421707483</v>
      </c>
      <c r="N28" s="5"/>
    </row>
    <row r="29" customFormat="false" ht="12.95" hidden="false" customHeight="true" outlineLevel="0" collapsed="false">
      <c r="A29" s="5"/>
      <c r="B29" s="13" t="s">
        <v>55</v>
      </c>
      <c r="C29" s="14" t="s">
        <v>56</v>
      </c>
      <c r="D29" s="15" t="n">
        <v>4439000</v>
      </c>
      <c r="E29" s="15" t="n">
        <v>4509538.85</v>
      </c>
      <c r="F29" s="15" t="n">
        <v>4148300</v>
      </c>
      <c r="G29" s="15" t="n">
        <v>3549208.9</v>
      </c>
      <c r="H29" s="16" t="n">
        <v>0.787044755141648</v>
      </c>
      <c r="I29" s="17" t="n">
        <f aca="false">I30+I31+I32+I33+I34+I35+I36+I37+I38</f>
        <v>4406800</v>
      </c>
      <c r="J29" s="17" t="n">
        <f aca="false">J30+J31+J32+J33+J34+J35+J36+J37+J38</f>
        <v>4819785.01</v>
      </c>
      <c r="K29" s="18" t="n">
        <f aca="false">J29/I29</f>
        <v>1.09371539665971</v>
      </c>
      <c r="L29" s="19" t="n">
        <f aca="false">J29-G29</f>
        <v>1270576.11</v>
      </c>
      <c r="M29" s="18" t="n">
        <f aca="false">J29/G29</f>
        <v>1.35798853936155</v>
      </c>
      <c r="N29" s="5"/>
      <c r="Q29" s="20"/>
    </row>
    <row r="30" customFormat="false" ht="39" hidden="false" customHeight="true" outlineLevel="0" collapsed="false">
      <c r="A30" s="5"/>
      <c r="B30" s="21" t="s">
        <v>57</v>
      </c>
      <c r="C30" s="22" t="s">
        <v>58</v>
      </c>
      <c r="D30" s="23" t="n">
        <v>12500</v>
      </c>
      <c r="E30" s="23" t="n">
        <v>2373.45</v>
      </c>
      <c r="F30" s="23" t="n">
        <v>2600</v>
      </c>
      <c r="G30" s="23" t="n">
        <v>5384.14</v>
      </c>
      <c r="H30" s="24" t="n">
        <v>2.26848680191283</v>
      </c>
      <c r="I30" s="25" t="n">
        <v>7400</v>
      </c>
      <c r="J30" s="25" t="n">
        <v>24946.46</v>
      </c>
      <c r="K30" s="18" t="n">
        <f aca="false">J30/I30</f>
        <v>3.37114324324324</v>
      </c>
      <c r="L30" s="19" t="n">
        <f aca="false">J30-G30</f>
        <v>19562.32</v>
      </c>
      <c r="M30" s="18" t="n">
        <f aca="false">J30/G30</f>
        <v>4.63332305623554</v>
      </c>
      <c r="N30" s="5"/>
    </row>
    <row r="31" customFormat="false" ht="39" hidden="false" customHeight="true" outlineLevel="0" collapsed="false">
      <c r="A31" s="5"/>
      <c r="B31" s="21" t="s">
        <v>59</v>
      </c>
      <c r="C31" s="22" t="s">
        <v>60</v>
      </c>
      <c r="D31" s="23" t="n">
        <v>25000</v>
      </c>
      <c r="E31" s="23" t="n">
        <v>8540.19</v>
      </c>
      <c r="F31" s="23" t="n">
        <v>8300</v>
      </c>
      <c r="G31" s="23" t="n">
        <v>13251.32</v>
      </c>
      <c r="H31" s="24" t="n">
        <v>1.55164229367262</v>
      </c>
      <c r="I31" s="25" t="n">
        <v>18200</v>
      </c>
      <c r="J31" s="25" t="n">
        <v>9335.15</v>
      </c>
      <c r="K31" s="18" t="n">
        <f aca="false">J31/I31</f>
        <v>0.51292032967033</v>
      </c>
      <c r="L31" s="19" t="n">
        <f aca="false">J31-G31</f>
        <v>-3916.17</v>
      </c>
      <c r="M31" s="18" t="n">
        <f aca="false">J31/G31</f>
        <v>0.704469441534881</v>
      </c>
      <c r="N31" s="5"/>
    </row>
    <row r="32" customFormat="false" ht="39" hidden="false" customHeight="true" outlineLevel="0" collapsed="false">
      <c r="A32" s="5"/>
      <c r="B32" s="21" t="s">
        <v>61</v>
      </c>
      <c r="C32" s="22" t="s">
        <v>62</v>
      </c>
      <c r="D32" s="23" t="n">
        <v>235500</v>
      </c>
      <c r="E32" s="23" t="n">
        <v>258619.36</v>
      </c>
      <c r="F32" s="23" t="n">
        <v>263900</v>
      </c>
      <c r="G32" s="23" t="n">
        <v>238623.4</v>
      </c>
      <c r="H32" s="24" t="n">
        <v>0.922681890481826</v>
      </c>
      <c r="I32" s="25" t="n">
        <v>330000</v>
      </c>
      <c r="J32" s="25" t="n">
        <v>225441.2</v>
      </c>
      <c r="K32" s="18" t="n">
        <f aca="false">J32/I32</f>
        <v>0.683155151515152</v>
      </c>
      <c r="L32" s="19" t="n">
        <f aca="false">J32-G32</f>
        <v>-13182.2</v>
      </c>
      <c r="M32" s="18" t="n">
        <f aca="false">J32/G32</f>
        <v>0.944757303768197</v>
      </c>
      <c r="N32" s="5"/>
    </row>
    <row r="33" customFormat="false" ht="39" hidden="false" customHeight="true" outlineLevel="0" collapsed="false">
      <c r="A33" s="5"/>
      <c r="B33" s="21" t="s">
        <v>63</v>
      </c>
      <c r="C33" s="22" t="s">
        <v>64</v>
      </c>
      <c r="D33" s="23" t="n">
        <v>1466000</v>
      </c>
      <c r="E33" s="23" t="n">
        <v>1451275.17</v>
      </c>
      <c r="F33" s="23" t="n">
        <v>976500</v>
      </c>
      <c r="G33" s="23" t="n">
        <v>874649.33</v>
      </c>
      <c r="H33" s="24" t="n">
        <v>0.602676424209752</v>
      </c>
      <c r="I33" s="25" t="n">
        <v>901500</v>
      </c>
      <c r="J33" s="25" t="n">
        <v>656619.43</v>
      </c>
      <c r="K33" s="18" t="n">
        <f aca="false">J33/I33</f>
        <v>0.728363205768164</v>
      </c>
      <c r="L33" s="19" t="n">
        <f aca="false">J33-G33</f>
        <v>-218029.9</v>
      </c>
      <c r="M33" s="18" t="n">
        <f aca="false">J33/G33</f>
        <v>0.750723069781578</v>
      </c>
      <c r="N33" s="5"/>
    </row>
    <row r="34" customFormat="false" ht="12.95" hidden="false" customHeight="true" outlineLevel="0" collapsed="false">
      <c r="A34" s="5"/>
      <c r="B34" s="21" t="s">
        <v>65</v>
      </c>
      <c r="C34" s="22" t="s">
        <v>66</v>
      </c>
      <c r="D34" s="23" t="n">
        <v>644000</v>
      </c>
      <c r="E34" s="23" t="n">
        <v>895663.99</v>
      </c>
      <c r="F34" s="23" t="n">
        <v>802000</v>
      </c>
      <c r="G34" s="23" t="n">
        <v>728826.99</v>
      </c>
      <c r="H34" s="24" t="n">
        <v>0.813728137043893</v>
      </c>
      <c r="I34" s="25" t="n">
        <v>645000</v>
      </c>
      <c r="J34" s="25" t="n">
        <v>823529.85</v>
      </c>
      <c r="K34" s="18" t="n">
        <f aca="false">J34/I34</f>
        <v>1.27679046511628</v>
      </c>
      <c r="L34" s="19" t="n">
        <f aca="false">J34-G34</f>
        <v>94702.86</v>
      </c>
      <c r="M34" s="18" t="n">
        <f aca="false">J34/G34</f>
        <v>1.12993873895916</v>
      </c>
      <c r="N34" s="5"/>
    </row>
    <row r="35" customFormat="false" ht="12.95" hidden="false" customHeight="true" outlineLevel="0" collapsed="false">
      <c r="A35" s="5"/>
      <c r="B35" s="21" t="s">
        <v>67</v>
      </c>
      <c r="C35" s="22" t="s">
        <v>68</v>
      </c>
      <c r="D35" s="23" t="n">
        <v>1341000</v>
      </c>
      <c r="E35" s="23" t="n">
        <v>1357684.11</v>
      </c>
      <c r="F35" s="23" t="n">
        <v>1425000</v>
      </c>
      <c r="G35" s="23" t="n">
        <v>1222869.33</v>
      </c>
      <c r="H35" s="24" t="n">
        <v>0.900702395345851</v>
      </c>
      <c r="I35" s="25" t="n">
        <v>1595000</v>
      </c>
      <c r="J35" s="25" t="n">
        <v>1937789.4</v>
      </c>
      <c r="K35" s="18" t="n">
        <f aca="false">J35/I35</f>
        <v>1.21491498432602</v>
      </c>
      <c r="L35" s="19" t="n">
        <f aca="false">J35-G35</f>
        <v>714920.07</v>
      </c>
      <c r="M35" s="18" t="n">
        <f aca="false">J35/G35</f>
        <v>1.58462507191999</v>
      </c>
      <c r="N35" s="5"/>
    </row>
    <row r="36" customFormat="false" ht="12.95" hidden="false" customHeight="true" outlineLevel="0" collapsed="false">
      <c r="A36" s="5"/>
      <c r="B36" s="21" t="s">
        <v>69</v>
      </c>
      <c r="C36" s="22" t="s">
        <v>70</v>
      </c>
      <c r="D36" s="23" t="n">
        <v>378000</v>
      </c>
      <c r="E36" s="23" t="n">
        <v>150492.91</v>
      </c>
      <c r="F36" s="23" t="n">
        <v>150000</v>
      </c>
      <c r="G36" s="23" t="n">
        <v>184328.68</v>
      </c>
      <c r="H36" s="24" t="n">
        <v>1.22483298382628</v>
      </c>
      <c r="I36" s="25" t="n">
        <v>215000</v>
      </c>
      <c r="J36" s="25" t="n">
        <v>260854.48</v>
      </c>
      <c r="K36" s="18" t="n">
        <f aca="false">J36/I36</f>
        <v>1.21327665116279</v>
      </c>
      <c r="L36" s="19" t="n">
        <f aca="false">J36-G36</f>
        <v>76525.8</v>
      </c>
      <c r="M36" s="18" t="n">
        <f aca="false">J36/G36</f>
        <v>1.41515948576206</v>
      </c>
      <c r="N36" s="5"/>
    </row>
    <row r="37" customFormat="false" ht="12.95" hidden="false" customHeight="true" outlineLevel="0" collapsed="false">
      <c r="A37" s="5"/>
      <c r="B37" s="21" t="s">
        <v>71</v>
      </c>
      <c r="C37" s="22" t="s">
        <v>72</v>
      </c>
      <c r="D37" s="23" t="n">
        <v>310000</v>
      </c>
      <c r="E37" s="23" t="n">
        <v>357806.34</v>
      </c>
      <c r="F37" s="23" t="n">
        <v>495000</v>
      </c>
      <c r="G37" s="23" t="n">
        <v>281275.71</v>
      </c>
      <c r="H37" s="24" t="n">
        <v>0.786111587625865</v>
      </c>
      <c r="I37" s="25" t="n">
        <v>694700</v>
      </c>
      <c r="J37" s="25" t="n">
        <v>881269.04</v>
      </c>
      <c r="K37" s="18" t="n">
        <f aca="false">J37/I37</f>
        <v>1.26856058730387</v>
      </c>
      <c r="L37" s="19" t="n">
        <f aca="false">J37-G37</f>
        <v>599993.33</v>
      </c>
      <c r="M37" s="18" t="n">
        <f aca="false">J37/G37</f>
        <v>3.13311462265974</v>
      </c>
      <c r="N37" s="5"/>
    </row>
    <row r="38" customFormat="false" ht="12.95" hidden="false" customHeight="true" outlineLevel="0" collapsed="false">
      <c r="A38" s="5"/>
      <c r="B38" s="21" t="s">
        <v>73</v>
      </c>
      <c r="C38" s="22" t="s">
        <v>74</v>
      </c>
      <c r="D38" s="23" t="n">
        <v>27000</v>
      </c>
      <c r="E38" s="23" t="n">
        <v>27083.33</v>
      </c>
      <c r="F38" s="23" t="n">
        <v>25000</v>
      </c>
      <c r="G38" s="23" t="n">
        <v>0</v>
      </c>
      <c r="H38" s="24" t="n">
        <v>0</v>
      </c>
      <c r="I38" s="25" t="n">
        <v>0</v>
      </c>
      <c r="J38" s="25" t="n">
        <v>0</v>
      </c>
      <c r="K38" s="18" t="e">
        <f aca="false">J38/I38</f>
        <v>#DIV/0!</v>
      </c>
      <c r="L38" s="19" t="n">
        <f aca="false">J38-G38</f>
        <v>0</v>
      </c>
      <c r="M38" s="18" t="e">
        <f aca="false">J38/G38</f>
        <v>#DIV/0!</v>
      </c>
      <c r="N38" s="5"/>
    </row>
    <row r="39" customFormat="false" ht="12.95" hidden="false" customHeight="true" outlineLevel="0" collapsed="false">
      <c r="A39" s="5"/>
      <c r="B39" s="13" t="s">
        <v>75</v>
      </c>
      <c r="C39" s="14" t="s">
        <v>76</v>
      </c>
      <c r="D39" s="15" t="n">
        <v>1300</v>
      </c>
      <c r="E39" s="15" t="n">
        <v>4469</v>
      </c>
      <c r="F39" s="15" t="n">
        <v>4300</v>
      </c>
      <c r="G39" s="15" t="n">
        <v>2226</v>
      </c>
      <c r="H39" s="16" t="n">
        <v>0.498098008503021</v>
      </c>
      <c r="I39" s="17" t="n">
        <f aca="false">I40+I41</f>
        <v>3300</v>
      </c>
      <c r="J39" s="17" t="n">
        <f aca="false">J40+J41</f>
        <v>1094.12</v>
      </c>
      <c r="K39" s="18" t="n">
        <f aca="false">J39/I39</f>
        <v>0.331551515151515</v>
      </c>
      <c r="L39" s="19" t="n">
        <f aca="false">J39-G39</f>
        <v>-1131.88</v>
      </c>
      <c r="M39" s="18" t="n">
        <f aca="false">J39/G39</f>
        <v>0.49151841868823</v>
      </c>
      <c r="N39" s="5"/>
    </row>
    <row r="40" customFormat="false" ht="21" hidden="false" customHeight="true" outlineLevel="0" collapsed="false">
      <c r="A40" s="5"/>
      <c r="B40" s="21" t="s">
        <v>77</v>
      </c>
      <c r="C40" s="22" t="s">
        <v>78</v>
      </c>
      <c r="D40" s="23" t="n">
        <v>0</v>
      </c>
      <c r="E40" s="23" t="n">
        <v>206</v>
      </c>
      <c r="F40" s="23" t="n">
        <v>0</v>
      </c>
      <c r="G40" s="23" t="n">
        <v>0</v>
      </c>
      <c r="H40" s="24" t="n">
        <v>0</v>
      </c>
      <c r="I40" s="25" t="n">
        <v>0</v>
      </c>
      <c r="J40" s="25" t="n">
        <v>0</v>
      </c>
      <c r="K40" s="18" t="e">
        <f aca="false">J40/I40</f>
        <v>#DIV/0!</v>
      </c>
      <c r="L40" s="19" t="n">
        <f aca="false">J40-G40</f>
        <v>0</v>
      </c>
      <c r="M40" s="18" t="e">
        <f aca="false">J40/G40</f>
        <v>#DIV/0!</v>
      </c>
      <c r="N40" s="5"/>
    </row>
    <row r="41" customFormat="false" ht="21" hidden="false" customHeight="true" outlineLevel="0" collapsed="false">
      <c r="A41" s="5"/>
      <c r="B41" s="21" t="s">
        <v>79</v>
      </c>
      <c r="C41" s="22" t="s">
        <v>80</v>
      </c>
      <c r="D41" s="23" t="n">
        <v>1300</v>
      </c>
      <c r="E41" s="23" t="n">
        <v>4263</v>
      </c>
      <c r="F41" s="23" t="n">
        <v>4300</v>
      </c>
      <c r="G41" s="23" t="n">
        <v>2226</v>
      </c>
      <c r="H41" s="24" t="n">
        <v>0.522167487684729</v>
      </c>
      <c r="I41" s="25" t="n">
        <v>3300</v>
      </c>
      <c r="J41" s="25" t="n">
        <v>1094.12</v>
      </c>
      <c r="K41" s="18" t="n">
        <f aca="false">J41/I41</f>
        <v>0.331551515151515</v>
      </c>
      <c r="L41" s="19" t="n">
        <f aca="false">J41-G41</f>
        <v>-1131.88</v>
      </c>
      <c r="M41" s="18" t="n">
        <f aca="false">J41/G41</f>
        <v>0.49151841868823</v>
      </c>
      <c r="N41" s="5"/>
    </row>
    <row r="42" customFormat="false" ht="12.95" hidden="false" customHeight="true" outlineLevel="0" collapsed="false">
      <c r="A42" s="5"/>
      <c r="B42" s="13" t="s">
        <v>81</v>
      </c>
      <c r="C42" s="14" t="s">
        <v>82</v>
      </c>
      <c r="D42" s="15" t="n">
        <v>3114200</v>
      </c>
      <c r="E42" s="15" t="n">
        <v>3178779.82</v>
      </c>
      <c r="F42" s="15" t="n">
        <v>3521000</v>
      </c>
      <c r="G42" s="15" t="n">
        <v>3486636.46</v>
      </c>
      <c r="H42" s="16" t="n">
        <v>1.09684742493426</v>
      </c>
      <c r="I42" s="17" t="n">
        <f aca="false">I43+I44+I45</f>
        <v>3941000</v>
      </c>
      <c r="J42" s="17" t="n">
        <f aca="false">J43+J44+J45</f>
        <v>3837667.46</v>
      </c>
      <c r="K42" s="18" t="n">
        <f aca="false">J42/I42</f>
        <v>0.973780121796498</v>
      </c>
      <c r="L42" s="19" t="n">
        <f aca="false">J42-G42</f>
        <v>351031</v>
      </c>
      <c r="M42" s="18" t="n">
        <f aca="false">J42/G42</f>
        <v>1.10067897930489</v>
      </c>
      <c r="N42" s="5"/>
    </row>
    <row r="43" customFormat="false" ht="12.95" hidden="false" customHeight="true" outlineLevel="0" collapsed="false">
      <c r="A43" s="5"/>
      <c r="B43" s="21" t="s">
        <v>83</v>
      </c>
      <c r="C43" s="22" t="s">
        <v>84</v>
      </c>
      <c r="D43" s="23" t="n">
        <v>72000</v>
      </c>
      <c r="E43" s="23" t="n">
        <v>87673.08</v>
      </c>
      <c r="F43" s="23" t="n">
        <v>113000</v>
      </c>
      <c r="G43" s="23" t="n">
        <v>81231.89</v>
      </c>
      <c r="H43" s="24" t="n">
        <v>0.926531724447231</v>
      </c>
      <c r="I43" s="25" t="n">
        <v>91000</v>
      </c>
      <c r="J43" s="25" t="n">
        <v>199611.37</v>
      </c>
      <c r="K43" s="18" t="n">
        <f aca="false">J43/I43</f>
        <v>2.19353153846154</v>
      </c>
      <c r="L43" s="19" t="n">
        <f aca="false">J43-G43</f>
        <v>118379.48</v>
      </c>
      <c r="M43" s="18" t="n">
        <f aca="false">J43/G43</f>
        <v>2.45730303702154</v>
      </c>
      <c r="N43" s="5"/>
    </row>
    <row r="44" customFormat="false" ht="12.95" hidden="false" customHeight="true" outlineLevel="0" collapsed="false">
      <c r="A44" s="5"/>
      <c r="B44" s="21" t="s">
        <v>85</v>
      </c>
      <c r="C44" s="22" t="s">
        <v>86</v>
      </c>
      <c r="D44" s="23" t="n">
        <v>2892000</v>
      </c>
      <c r="E44" s="23" t="n">
        <v>2921446.82</v>
      </c>
      <c r="F44" s="23" t="n">
        <v>3035000</v>
      </c>
      <c r="G44" s="23" t="n">
        <v>3083501.07</v>
      </c>
      <c r="H44" s="24" t="n">
        <v>1.05547054592628</v>
      </c>
      <c r="I44" s="25" t="n">
        <v>3470000</v>
      </c>
      <c r="J44" s="25" t="n">
        <v>3308390.01</v>
      </c>
      <c r="K44" s="18" t="n">
        <f aca="false">J44/I44</f>
        <v>0.953426515850144</v>
      </c>
      <c r="L44" s="19" t="n">
        <f aca="false">J44-G44</f>
        <v>224888.94</v>
      </c>
      <c r="M44" s="18" t="n">
        <f aca="false">J44/G44</f>
        <v>1.07293298588024</v>
      </c>
      <c r="N44" s="5"/>
    </row>
    <row r="45" customFormat="false" ht="57.95" hidden="false" customHeight="true" outlineLevel="0" collapsed="false">
      <c r="A45" s="5"/>
      <c r="B45" s="21" t="s">
        <v>87</v>
      </c>
      <c r="C45" s="22" t="s">
        <v>88</v>
      </c>
      <c r="D45" s="23" t="n">
        <v>150200</v>
      </c>
      <c r="E45" s="23" t="n">
        <v>169659.92</v>
      </c>
      <c r="F45" s="23" t="n">
        <v>373000</v>
      </c>
      <c r="G45" s="23" t="n">
        <v>321903.5</v>
      </c>
      <c r="H45" s="24" t="n">
        <v>1.89734558403658</v>
      </c>
      <c r="I45" s="25" t="n">
        <v>380000</v>
      </c>
      <c r="J45" s="25" t="n">
        <v>329666.08</v>
      </c>
      <c r="K45" s="18" t="n">
        <f aca="false">J45/I45</f>
        <v>0.867542315789474</v>
      </c>
      <c r="L45" s="19" t="n">
        <f aca="false">J45-G45</f>
        <v>7762.58000000002</v>
      </c>
      <c r="M45" s="18" t="n">
        <f aca="false">J45/G45</f>
        <v>1.0241146182008</v>
      </c>
      <c r="N45" s="5"/>
    </row>
    <row r="46" customFormat="false" ht="12.95" hidden="false" customHeight="true" outlineLevel="0" collapsed="false">
      <c r="A46" s="5"/>
      <c r="B46" s="13" t="s">
        <v>89</v>
      </c>
      <c r="C46" s="14" t="s">
        <v>90</v>
      </c>
      <c r="D46" s="15" t="n">
        <v>335125</v>
      </c>
      <c r="E46" s="15" t="n">
        <v>465105.99</v>
      </c>
      <c r="F46" s="15" t="n">
        <v>326867</v>
      </c>
      <c r="G46" s="15" t="n">
        <v>323256.61</v>
      </c>
      <c r="H46" s="16" t="n">
        <v>0.695017086320475</v>
      </c>
      <c r="I46" s="17" t="n">
        <f aca="false">I47+I51</f>
        <v>461480</v>
      </c>
      <c r="J46" s="17" t="n">
        <f aca="false">J47+J51+J63</f>
        <v>523649.99</v>
      </c>
      <c r="K46" s="18" t="n">
        <f aca="false">J46/I46</f>
        <v>1.13471870936985</v>
      </c>
      <c r="L46" s="19" t="n">
        <f aca="false">J46-G46</f>
        <v>200393.38</v>
      </c>
      <c r="M46" s="18" t="n">
        <f aca="false">J46/G46</f>
        <v>1.61992044029664</v>
      </c>
      <c r="N46" s="5"/>
    </row>
    <row r="47" customFormat="false" ht="21" hidden="false" customHeight="true" outlineLevel="0" collapsed="false">
      <c r="A47" s="5"/>
      <c r="B47" s="13" t="s">
        <v>91</v>
      </c>
      <c r="C47" s="14" t="s">
        <v>92</v>
      </c>
      <c r="D47" s="15" t="n">
        <v>6300</v>
      </c>
      <c r="E47" s="15" t="n">
        <v>9906</v>
      </c>
      <c r="F47" s="15" t="n">
        <v>8370</v>
      </c>
      <c r="G47" s="15" t="n">
        <v>5824.2</v>
      </c>
      <c r="H47" s="16" t="n">
        <v>0.587946698970321</v>
      </c>
      <c r="I47" s="17" t="n">
        <f aca="false">I48</f>
        <v>5500</v>
      </c>
      <c r="J47" s="17" t="n">
        <f aca="false">J48</f>
        <v>38678</v>
      </c>
      <c r="K47" s="18" t="n">
        <f aca="false">J47/I47</f>
        <v>7.03236363636364</v>
      </c>
      <c r="L47" s="19" t="n">
        <f aca="false">J47-G47</f>
        <v>32853.8</v>
      </c>
      <c r="M47" s="18" t="n">
        <f aca="false">J47/G47</f>
        <v>6.64091205659146</v>
      </c>
      <c r="N47" s="5"/>
    </row>
    <row r="48" customFormat="false" ht="12.95" hidden="false" customHeight="true" outlineLevel="0" collapsed="false">
      <c r="A48" s="5"/>
      <c r="B48" s="13" t="s">
        <v>93</v>
      </c>
      <c r="C48" s="14" t="s">
        <v>94</v>
      </c>
      <c r="D48" s="15" t="n">
        <v>6300</v>
      </c>
      <c r="E48" s="15" t="n">
        <v>9906</v>
      </c>
      <c r="F48" s="15" t="n">
        <v>8370</v>
      </c>
      <c r="G48" s="15" t="n">
        <v>5824.2</v>
      </c>
      <c r="H48" s="16" t="n">
        <v>0.587946698970321</v>
      </c>
      <c r="I48" s="17" t="n">
        <f aca="false">I49</f>
        <v>5500</v>
      </c>
      <c r="J48" s="17" t="n">
        <f aca="false">J49+J50</f>
        <v>38678</v>
      </c>
      <c r="K48" s="18" t="n">
        <f aca="false">J48/I48</f>
        <v>7.03236363636364</v>
      </c>
      <c r="L48" s="19" t="n">
        <f aca="false">J48-G48</f>
        <v>32853.8</v>
      </c>
      <c r="M48" s="18" t="n">
        <f aca="false">J48/G48</f>
        <v>6.64091205659146</v>
      </c>
      <c r="N48" s="5"/>
    </row>
    <row r="49" customFormat="false" ht="12.95" hidden="false" customHeight="true" outlineLevel="0" collapsed="false">
      <c r="A49" s="5"/>
      <c r="B49" s="21" t="s">
        <v>95</v>
      </c>
      <c r="C49" s="22" t="s">
        <v>96</v>
      </c>
      <c r="D49" s="23" t="n">
        <v>6300</v>
      </c>
      <c r="E49" s="23" t="n">
        <v>9906</v>
      </c>
      <c r="F49" s="23" t="n">
        <v>8370</v>
      </c>
      <c r="G49" s="23" t="n">
        <v>5824.2</v>
      </c>
      <c r="H49" s="24" t="n">
        <v>0.587946698970321</v>
      </c>
      <c r="I49" s="25" t="n">
        <v>5500</v>
      </c>
      <c r="J49" s="25" t="n">
        <v>21678</v>
      </c>
      <c r="K49" s="18" t="n">
        <f aca="false">J49/I49</f>
        <v>3.94145454545455</v>
      </c>
      <c r="L49" s="19" t="n">
        <f aca="false">J49-G49</f>
        <v>15853.8</v>
      </c>
      <c r="M49" s="18" t="n">
        <f aca="false">J49/G49</f>
        <v>3.7220562480684</v>
      </c>
      <c r="N49" s="5"/>
    </row>
    <row r="50" customFormat="false" ht="47.25" hidden="false" customHeight="true" outlineLevel="0" collapsed="false">
      <c r="A50" s="5"/>
      <c r="B50" s="21" t="n">
        <v>21081500</v>
      </c>
      <c r="C50" s="26" t="s">
        <v>97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v>0</v>
      </c>
      <c r="I50" s="25" t="n">
        <v>0</v>
      </c>
      <c r="J50" s="25" t="n">
        <v>17000</v>
      </c>
      <c r="K50" s="18" t="e">
        <f aca="false">J50/I50</f>
        <v>#DIV/0!</v>
      </c>
      <c r="L50" s="19" t="n">
        <f aca="false">J50-G50</f>
        <v>17000</v>
      </c>
      <c r="M50" s="18" t="e">
        <f aca="false">J50/G50</f>
        <v>#DIV/0!</v>
      </c>
      <c r="N50" s="5"/>
    </row>
    <row r="51" customFormat="false" ht="30" hidden="false" customHeight="true" outlineLevel="0" collapsed="false">
      <c r="A51" s="5"/>
      <c r="B51" s="13" t="s">
        <v>98</v>
      </c>
      <c r="C51" s="14" t="s">
        <v>99</v>
      </c>
      <c r="D51" s="15" t="n">
        <v>328825</v>
      </c>
      <c r="E51" s="15" t="n">
        <v>448934.15</v>
      </c>
      <c r="F51" s="15" t="n">
        <v>318497</v>
      </c>
      <c r="G51" s="15" t="n">
        <v>306396.28</v>
      </c>
      <c r="H51" s="16" t="n">
        <v>0.682497154649518</v>
      </c>
      <c r="I51" s="17" t="n">
        <f aca="false">I52+I57+I59</f>
        <v>455980</v>
      </c>
      <c r="J51" s="17" t="n">
        <f aca="false">J52+J57+J59</f>
        <v>472975.29</v>
      </c>
      <c r="K51" s="18" t="n">
        <f aca="false">J51/I51</f>
        <v>1.03727200754419</v>
      </c>
      <c r="L51" s="19" t="n">
        <f aca="false">J51-G51</f>
        <v>166579.01</v>
      </c>
      <c r="M51" s="18" t="n">
        <f aca="false">J51/G51</f>
        <v>1.54367177695499</v>
      </c>
      <c r="N51" s="5"/>
    </row>
    <row r="52" customFormat="false" ht="21" hidden="false" customHeight="true" outlineLevel="0" collapsed="false">
      <c r="A52" s="5"/>
      <c r="B52" s="13" t="s">
        <v>100</v>
      </c>
      <c r="C52" s="14" t="s">
        <v>101</v>
      </c>
      <c r="D52" s="15" t="n">
        <v>322590</v>
      </c>
      <c r="E52" s="15" t="n">
        <v>443514.37</v>
      </c>
      <c r="F52" s="15" t="n">
        <v>318200</v>
      </c>
      <c r="G52" s="15" t="n">
        <v>303872</v>
      </c>
      <c r="H52" s="16" t="n">
        <v>0.685145782311405</v>
      </c>
      <c r="I52" s="17" t="n">
        <f aca="false">I53+I54+I55+I56</f>
        <v>455600</v>
      </c>
      <c r="J52" s="17" t="n">
        <f aca="false">J53+J54+J55+J56</f>
        <v>470382.26</v>
      </c>
      <c r="K52" s="18" t="n">
        <f aca="false">J52/I52</f>
        <v>1.03244569798068</v>
      </c>
      <c r="L52" s="19" t="n">
        <f aca="false">J52-G52</f>
        <v>166510.26</v>
      </c>
      <c r="M52" s="18" t="n">
        <f aca="false">J52/G52</f>
        <v>1.54796183919545</v>
      </c>
      <c r="N52" s="5"/>
    </row>
    <row r="53" customFormat="false" ht="39" hidden="false" customHeight="true" outlineLevel="0" collapsed="false">
      <c r="A53" s="5"/>
      <c r="B53" s="21" t="s">
        <v>102</v>
      </c>
      <c r="C53" s="22" t="s">
        <v>103</v>
      </c>
      <c r="D53" s="23" t="n">
        <v>30750</v>
      </c>
      <c r="E53" s="23" t="n">
        <v>53920</v>
      </c>
      <c r="F53" s="23" t="n">
        <v>47530</v>
      </c>
      <c r="G53" s="23" t="n">
        <v>90023</v>
      </c>
      <c r="H53" s="24" t="n">
        <v>1.66956602373887</v>
      </c>
      <c r="I53" s="25" t="n">
        <v>49900</v>
      </c>
      <c r="J53" s="25" t="n">
        <v>84681.86</v>
      </c>
      <c r="K53" s="18" t="n">
        <f aca="false">J53/I53</f>
        <v>1.69703126252505</v>
      </c>
      <c r="L53" s="19" t="n">
        <f aca="false">J53-G53</f>
        <v>-5341.14</v>
      </c>
      <c r="M53" s="18" t="n">
        <f aca="false">J53/G53</f>
        <v>0.940669162325184</v>
      </c>
      <c r="N53" s="5"/>
    </row>
    <row r="54" customFormat="false" ht="21" hidden="false" customHeight="true" outlineLevel="0" collapsed="false">
      <c r="A54" s="5"/>
      <c r="B54" s="21" t="s">
        <v>104</v>
      </c>
      <c r="C54" s="22" t="s">
        <v>105</v>
      </c>
      <c r="D54" s="23" t="n">
        <v>235000</v>
      </c>
      <c r="E54" s="23" t="n">
        <v>302214.36</v>
      </c>
      <c r="F54" s="23" t="n">
        <v>188660</v>
      </c>
      <c r="G54" s="23" t="n">
        <v>105069</v>
      </c>
      <c r="H54" s="24" t="n">
        <v>0.347663823783886</v>
      </c>
      <c r="I54" s="25" t="n">
        <v>148400</v>
      </c>
      <c r="J54" s="25" t="n">
        <v>102247.4</v>
      </c>
      <c r="K54" s="18" t="n">
        <f aca="false">J54/I54</f>
        <v>0.688998652291105</v>
      </c>
      <c r="L54" s="19" t="n">
        <f aca="false">J54-G54</f>
        <v>-2821.60000000001</v>
      </c>
      <c r="M54" s="18" t="n">
        <f aca="false">J54/G54</f>
        <v>0.973145266443956</v>
      </c>
      <c r="N54" s="5"/>
    </row>
    <row r="55" customFormat="false" ht="30" hidden="false" customHeight="true" outlineLevel="0" collapsed="false">
      <c r="A55" s="5"/>
      <c r="B55" s="21" t="s">
        <v>106</v>
      </c>
      <c r="C55" s="22" t="s">
        <v>107</v>
      </c>
      <c r="D55" s="23" t="n">
        <v>55000</v>
      </c>
      <c r="E55" s="23" t="n">
        <v>80630.01</v>
      </c>
      <c r="F55" s="23" t="n">
        <v>72000</v>
      </c>
      <c r="G55" s="23" t="n">
        <v>93870</v>
      </c>
      <c r="H55" s="24" t="n">
        <v>1.16420672650295</v>
      </c>
      <c r="I55" s="25" t="n">
        <v>231000</v>
      </c>
      <c r="J55" s="25" t="n">
        <v>276193</v>
      </c>
      <c r="K55" s="18" t="n">
        <f aca="false">J55/I55</f>
        <v>1.19564069264069</v>
      </c>
      <c r="L55" s="19" t="n">
        <f aca="false">J55-G55</f>
        <v>182323</v>
      </c>
      <c r="M55" s="18" t="n">
        <f aca="false">J55/G55</f>
        <v>2.94229253222542</v>
      </c>
      <c r="N55" s="5"/>
    </row>
    <row r="56" customFormat="false" ht="84.95" hidden="false" customHeight="true" outlineLevel="0" collapsed="false">
      <c r="A56" s="5"/>
      <c r="B56" s="21" t="s">
        <v>108</v>
      </c>
      <c r="C56" s="22" t="s">
        <v>109</v>
      </c>
      <c r="D56" s="23" t="n">
        <v>1840</v>
      </c>
      <c r="E56" s="23" t="n">
        <v>6750</v>
      </c>
      <c r="F56" s="23" t="n">
        <v>10010</v>
      </c>
      <c r="G56" s="23" t="n">
        <v>14910</v>
      </c>
      <c r="H56" s="24" t="n">
        <v>2.20888888888889</v>
      </c>
      <c r="I56" s="25" t="n">
        <v>26300</v>
      </c>
      <c r="J56" s="25" t="n">
        <v>7260</v>
      </c>
      <c r="K56" s="18" t="n">
        <f aca="false">J56/I56</f>
        <v>0.276045627376426</v>
      </c>
      <c r="L56" s="19" t="n">
        <f aca="false">J56-G56</f>
        <v>-7650</v>
      </c>
      <c r="M56" s="18" t="n">
        <f aca="false">J56/G56</f>
        <v>0.48692152917505</v>
      </c>
      <c r="N56" s="5"/>
    </row>
    <row r="57" customFormat="false" ht="39" hidden="false" customHeight="true" outlineLevel="0" collapsed="false">
      <c r="A57" s="5"/>
      <c r="B57" s="13" t="s">
        <v>110</v>
      </c>
      <c r="C57" s="14" t="s">
        <v>111</v>
      </c>
      <c r="D57" s="15" t="n">
        <v>0</v>
      </c>
      <c r="E57" s="15" t="n">
        <v>753.97</v>
      </c>
      <c r="F57" s="15" t="n">
        <v>0</v>
      </c>
      <c r="G57" s="15" t="n">
        <v>0</v>
      </c>
      <c r="H57" s="16" t="n">
        <v>0</v>
      </c>
      <c r="I57" s="17" t="n">
        <f aca="false">I58</f>
        <v>0</v>
      </c>
      <c r="J57" s="17" t="n">
        <f aca="false">J58</f>
        <v>0</v>
      </c>
      <c r="K57" s="18" t="e">
        <f aca="false">J57/I57</f>
        <v>#DIV/0!</v>
      </c>
      <c r="L57" s="19" t="n">
        <f aca="false">J57-G57</f>
        <v>0</v>
      </c>
      <c r="M57" s="18" t="e">
        <f aca="false">J57/G57</f>
        <v>#DIV/0!</v>
      </c>
      <c r="N57" s="5"/>
    </row>
    <row r="58" customFormat="false" ht="39" hidden="false" customHeight="true" outlineLevel="0" collapsed="false">
      <c r="A58" s="5"/>
      <c r="B58" s="21" t="s">
        <v>112</v>
      </c>
      <c r="C58" s="22" t="s">
        <v>113</v>
      </c>
      <c r="D58" s="23" t="n">
        <v>0</v>
      </c>
      <c r="E58" s="23" t="n">
        <v>753.97</v>
      </c>
      <c r="F58" s="23" t="n">
        <v>0</v>
      </c>
      <c r="G58" s="23" t="n">
        <v>0</v>
      </c>
      <c r="H58" s="24" t="n">
        <v>0</v>
      </c>
      <c r="I58" s="25" t="n">
        <v>0</v>
      </c>
      <c r="J58" s="25" t="n">
        <v>0</v>
      </c>
      <c r="K58" s="18" t="e">
        <f aca="false">J58/I58</f>
        <v>#DIV/0!</v>
      </c>
      <c r="L58" s="19" t="n">
        <f aca="false">J58-G58</f>
        <v>0</v>
      </c>
      <c r="M58" s="18" t="e">
        <f aca="false">J58/G58</f>
        <v>#DIV/0!</v>
      </c>
      <c r="N58" s="5"/>
    </row>
    <row r="59" customFormat="false" ht="12.95" hidden="false" customHeight="true" outlineLevel="0" collapsed="false">
      <c r="A59" s="5"/>
      <c r="B59" s="13" t="s">
        <v>114</v>
      </c>
      <c r="C59" s="14" t="s">
        <v>115</v>
      </c>
      <c r="D59" s="15" t="n">
        <v>6235</v>
      </c>
      <c r="E59" s="15" t="n">
        <v>4665.81</v>
      </c>
      <c r="F59" s="15" t="n">
        <v>297</v>
      </c>
      <c r="G59" s="15" t="n">
        <v>2524.28</v>
      </c>
      <c r="H59" s="16" t="n">
        <v>0.541016458021222</v>
      </c>
      <c r="I59" s="17" t="n">
        <f aca="false">I60</f>
        <v>380</v>
      </c>
      <c r="J59" s="17" t="n">
        <f aca="false">J60+J62+J61</f>
        <v>2593.03</v>
      </c>
      <c r="K59" s="18" t="n">
        <f aca="false">J59/I59</f>
        <v>6.82376315789474</v>
      </c>
      <c r="L59" s="19" t="n">
        <f aca="false">J59-G59</f>
        <v>68.75</v>
      </c>
      <c r="M59" s="18" t="n">
        <f aca="false">J59/G59</f>
        <v>1.0272354889315</v>
      </c>
      <c r="N59" s="5"/>
    </row>
    <row r="60" customFormat="false" ht="39" hidden="false" customHeight="true" outlineLevel="0" collapsed="false">
      <c r="A60" s="5"/>
      <c r="B60" s="21" t="s">
        <v>116</v>
      </c>
      <c r="C60" s="22" t="s">
        <v>117</v>
      </c>
      <c r="D60" s="23" t="n">
        <v>295</v>
      </c>
      <c r="E60" s="23" t="n">
        <v>320.61</v>
      </c>
      <c r="F60" s="23" t="n">
        <v>297</v>
      </c>
      <c r="G60" s="23" t="n">
        <v>416.28</v>
      </c>
      <c r="H60" s="24" t="n">
        <v>1.2983999251427</v>
      </c>
      <c r="I60" s="25" t="n">
        <v>380</v>
      </c>
      <c r="J60" s="25" t="n">
        <v>1233.03</v>
      </c>
      <c r="K60" s="18" t="n">
        <f aca="false">J60/I60</f>
        <v>3.24481578947368</v>
      </c>
      <c r="L60" s="19" t="n">
        <f aca="false">J60-G60</f>
        <v>816.75</v>
      </c>
      <c r="M60" s="18" t="n">
        <f aca="false">J60/G60</f>
        <v>2.96202075526088</v>
      </c>
      <c r="N60" s="5"/>
    </row>
    <row r="61" customFormat="false" ht="21" hidden="false" customHeight="true" outlineLevel="0" collapsed="false">
      <c r="A61" s="5"/>
      <c r="B61" s="21" t="s">
        <v>118</v>
      </c>
      <c r="C61" s="22" t="s">
        <v>119</v>
      </c>
      <c r="D61" s="23" t="n">
        <v>5940</v>
      </c>
      <c r="E61" s="23" t="n">
        <v>27.2</v>
      </c>
      <c r="F61" s="23" t="n">
        <v>0</v>
      </c>
      <c r="G61" s="23" t="n">
        <v>0</v>
      </c>
      <c r="H61" s="24" t="n">
        <v>0</v>
      </c>
      <c r="I61" s="25" t="n">
        <v>0</v>
      </c>
      <c r="J61" s="25" t="n">
        <v>0</v>
      </c>
      <c r="K61" s="18" t="e">
        <f aca="false">J61/I61</f>
        <v>#DIV/0!</v>
      </c>
      <c r="L61" s="19" t="n">
        <f aca="false">J61-G61</f>
        <v>0</v>
      </c>
      <c r="M61" s="18" t="e">
        <f aca="false">J61/G61</f>
        <v>#DIV/0!</v>
      </c>
      <c r="N61" s="5"/>
    </row>
    <row r="62" customFormat="false" ht="30" hidden="false" customHeight="true" outlineLevel="0" collapsed="false">
      <c r="A62" s="5"/>
      <c r="B62" s="21" t="s">
        <v>120</v>
      </c>
      <c r="C62" s="22" t="s">
        <v>121</v>
      </c>
      <c r="D62" s="23" t="n">
        <v>0</v>
      </c>
      <c r="E62" s="23" t="n">
        <v>4318</v>
      </c>
      <c r="F62" s="23" t="n">
        <v>0</v>
      </c>
      <c r="G62" s="23" t="n">
        <v>2108</v>
      </c>
      <c r="H62" s="24" t="n">
        <v>0.488188976377953</v>
      </c>
      <c r="I62" s="25" t="n">
        <v>0</v>
      </c>
      <c r="J62" s="25" t="n">
        <v>1360</v>
      </c>
      <c r="K62" s="18" t="e">
        <f aca="false">J62/I62</f>
        <v>#DIV/0!</v>
      </c>
      <c r="L62" s="19" t="n">
        <f aca="false">J62-G62</f>
        <v>-748</v>
      </c>
      <c r="M62" s="18" t="n">
        <f aca="false">J62/G62</f>
        <v>0.645161290322581</v>
      </c>
      <c r="N62" s="5"/>
    </row>
    <row r="63" customFormat="false" ht="12.95" hidden="false" customHeight="true" outlineLevel="0" collapsed="false">
      <c r="A63" s="5"/>
      <c r="B63" s="13" t="s">
        <v>122</v>
      </c>
      <c r="C63" s="14" t="s">
        <v>123</v>
      </c>
      <c r="D63" s="15" t="n">
        <v>0</v>
      </c>
      <c r="E63" s="15" t="n">
        <v>6265.84</v>
      </c>
      <c r="F63" s="15" t="n">
        <v>0</v>
      </c>
      <c r="G63" s="15" t="n">
        <v>11036.13</v>
      </c>
      <c r="H63" s="16" t="n">
        <v>1.761316918402</v>
      </c>
      <c r="I63" s="17" t="n">
        <f aca="false">I64</f>
        <v>0</v>
      </c>
      <c r="J63" s="17" t="n">
        <f aca="false">J64</f>
        <v>11996.7</v>
      </c>
      <c r="K63" s="18" t="e">
        <f aca="false">J63/I63</f>
        <v>#DIV/0!</v>
      </c>
      <c r="L63" s="19" t="n">
        <f aca="false">J63-G63</f>
        <v>960.570000000002</v>
      </c>
      <c r="M63" s="18" t="n">
        <f aca="false">J63/G63</f>
        <v>1.08703866300959</v>
      </c>
      <c r="N63" s="5"/>
    </row>
    <row r="64" customFormat="false" ht="12.95" hidden="false" customHeight="true" outlineLevel="0" collapsed="false">
      <c r="A64" s="5"/>
      <c r="B64" s="13" t="s">
        <v>124</v>
      </c>
      <c r="C64" s="14" t="s">
        <v>94</v>
      </c>
      <c r="D64" s="15" t="n">
        <v>0</v>
      </c>
      <c r="E64" s="15" t="n">
        <v>6265.84</v>
      </c>
      <c r="F64" s="15" t="n">
        <v>0</v>
      </c>
      <c r="G64" s="15" t="n">
        <v>11036.13</v>
      </c>
      <c r="H64" s="16" t="n">
        <v>1.761316918402</v>
      </c>
      <c r="I64" s="17" t="n">
        <f aca="false">I65</f>
        <v>0</v>
      </c>
      <c r="J64" s="17" t="n">
        <f aca="false">J65</f>
        <v>11996.7</v>
      </c>
      <c r="K64" s="18" t="e">
        <f aca="false">J64/I64</f>
        <v>#DIV/0!</v>
      </c>
      <c r="L64" s="19" t="n">
        <f aca="false">J64-G64</f>
        <v>960.570000000002</v>
      </c>
      <c r="M64" s="18" t="n">
        <f aca="false">J64/G64</f>
        <v>1.08703866300959</v>
      </c>
      <c r="N64" s="5"/>
    </row>
    <row r="65" customFormat="false" ht="12.95" hidden="false" customHeight="true" outlineLevel="0" collapsed="false">
      <c r="A65" s="5"/>
      <c r="B65" s="21" t="s">
        <v>125</v>
      </c>
      <c r="C65" s="22" t="s">
        <v>94</v>
      </c>
      <c r="D65" s="23" t="n">
        <v>0</v>
      </c>
      <c r="E65" s="23" t="n">
        <v>0</v>
      </c>
      <c r="F65" s="23" t="n">
        <v>0</v>
      </c>
      <c r="G65" s="23" t="n">
        <v>11036.13</v>
      </c>
      <c r="H65" s="24" t="n">
        <v>0</v>
      </c>
      <c r="I65" s="25" t="n">
        <v>0</v>
      </c>
      <c r="J65" s="25" t="n">
        <v>11996.7</v>
      </c>
      <c r="K65" s="18" t="e">
        <f aca="false">J65/I65</f>
        <v>#DIV/0!</v>
      </c>
      <c r="L65" s="19" t="n">
        <f aca="false">J65-G65</f>
        <v>960.570000000002</v>
      </c>
      <c r="M65" s="18" t="n">
        <f aca="false">J65/G65</f>
        <v>1.08703866300959</v>
      </c>
      <c r="N65" s="5"/>
    </row>
    <row r="66" customFormat="false" ht="122.1" hidden="false" customHeight="true" outlineLevel="0" collapsed="false">
      <c r="A66" s="5"/>
      <c r="B66" s="21" t="s">
        <v>126</v>
      </c>
      <c r="C66" s="22" t="s">
        <v>127</v>
      </c>
      <c r="D66" s="23" t="n">
        <v>0</v>
      </c>
      <c r="E66" s="23" t="n">
        <v>6265.84</v>
      </c>
      <c r="F66" s="23" t="n">
        <v>0</v>
      </c>
      <c r="G66" s="23" t="n">
        <v>0</v>
      </c>
      <c r="H66" s="24" t="n">
        <v>0</v>
      </c>
      <c r="I66" s="25" t="n">
        <v>0</v>
      </c>
      <c r="J66" s="25" t="n">
        <v>0</v>
      </c>
      <c r="K66" s="18" t="e">
        <f aca="false">J66/I66</f>
        <v>#DIV/0!</v>
      </c>
      <c r="L66" s="19" t="n">
        <f aca="false">J66-G66</f>
        <v>0</v>
      </c>
      <c r="M66" s="18" t="e">
        <f aca="false">J66/G66</f>
        <v>#DIV/0!</v>
      </c>
      <c r="N66" s="5"/>
    </row>
    <row r="67" customFormat="false" ht="12.95" hidden="false" customHeight="true" outlineLevel="0" collapsed="false">
      <c r="A67" s="5"/>
      <c r="B67" s="13" t="s">
        <v>128</v>
      </c>
      <c r="C67" s="14" t="s">
        <v>129</v>
      </c>
      <c r="D67" s="15" t="n">
        <v>26432781</v>
      </c>
      <c r="E67" s="15" t="n">
        <v>25507781</v>
      </c>
      <c r="F67" s="15" t="n">
        <v>22028057.2</v>
      </c>
      <c r="G67" s="15" t="n">
        <v>22114557.2</v>
      </c>
      <c r="H67" s="16" t="n">
        <v>0.866972991496203</v>
      </c>
      <c r="I67" s="17" t="n">
        <f aca="false">I68</f>
        <v>24625486</v>
      </c>
      <c r="J67" s="17" t="n">
        <f aca="false">J68</f>
        <v>24696912</v>
      </c>
      <c r="K67" s="18" t="n">
        <f aca="false">J67/I67</f>
        <v>1.00290049097914</v>
      </c>
      <c r="L67" s="19" t="n">
        <f aca="false">J67-G67</f>
        <v>2582354.8</v>
      </c>
      <c r="M67" s="18" t="n">
        <f aca="false">J67/G67</f>
        <v>1.11677171632449</v>
      </c>
      <c r="N67" s="5"/>
    </row>
    <row r="68" customFormat="false" ht="12.95" hidden="false" customHeight="true" outlineLevel="0" collapsed="false">
      <c r="A68" s="5"/>
      <c r="B68" s="13" t="s">
        <v>130</v>
      </c>
      <c r="C68" s="14" t="s">
        <v>131</v>
      </c>
      <c r="D68" s="15" t="n">
        <v>26432781</v>
      </c>
      <c r="E68" s="15" t="n">
        <v>25507781</v>
      </c>
      <c r="F68" s="15" t="n">
        <v>22028057.2</v>
      </c>
      <c r="G68" s="15" t="n">
        <v>22114557.2</v>
      </c>
      <c r="H68" s="16" t="n">
        <v>0.866972991496203</v>
      </c>
      <c r="I68" s="17" t="n">
        <f aca="false">I69+I71+I76+I78</f>
        <v>24625486</v>
      </c>
      <c r="J68" s="17" t="n">
        <f aca="false">J69+J71+J76+J78</f>
        <v>24696912</v>
      </c>
      <c r="K68" s="18" t="n">
        <f aca="false">J68/I68</f>
        <v>1.00290049097914</v>
      </c>
      <c r="L68" s="19" t="n">
        <f aca="false">J68-G68</f>
        <v>2582354.8</v>
      </c>
      <c r="M68" s="18" t="n">
        <f aca="false">J68/G68</f>
        <v>1.11677171632449</v>
      </c>
      <c r="N68" s="5"/>
    </row>
    <row r="69" customFormat="false" ht="21" hidden="false" customHeight="true" outlineLevel="0" collapsed="false">
      <c r="A69" s="5"/>
      <c r="B69" s="13" t="s">
        <v>132</v>
      </c>
      <c r="C69" s="14" t="s">
        <v>133</v>
      </c>
      <c r="D69" s="15" t="n">
        <v>4320000</v>
      </c>
      <c r="E69" s="15" t="n">
        <v>4320000</v>
      </c>
      <c r="F69" s="15" t="n">
        <v>5144400</v>
      </c>
      <c r="G69" s="15" t="n">
        <v>5144400</v>
      </c>
      <c r="H69" s="16" t="n">
        <v>1.19083333333333</v>
      </c>
      <c r="I69" s="17" t="n">
        <f aca="false">I70</f>
        <v>6101100</v>
      </c>
      <c r="J69" s="17" t="n">
        <f aca="false">J70</f>
        <v>6101100</v>
      </c>
      <c r="K69" s="18" t="n">
        <f aca="false">J69/I69</f>
        <v>1</v>
      </c>
      <c r="L69" s="19" t="n">
        <f aca="false">J69-G69</f>
        <v>956700</v>
      </c>
      <c r="M69" s="18" t="n">
        <f aca="false">J69/G69</f>
        <v>1.18596920923723</v>
      </c>
      <c r="N69" s="5"/>
    </row>
    <row r="70" customFormat="false" ht="12.95" hidden="false" customHeight="true" outlineLevel="0" collapsed="false">
      <c r="A70" s="5"/>
      <c r="B70" s="21" t="s">
        <v>134</v>
      </c>
      <c r="C70" s="22" t="s">
        <v>135</v>
      </c>
      <c r="D70" s="23" t="n">
        <v>4320000</v>
      </c>
      <c r="E70" s="23" t="n">
        <v>4320000</v>
      </c>
      <c r="F70" s="23" t="n">
        <v>5144400</v>
      </c>
      <c r="G70" s="23" t="n">
        <v>5144400</v>
      </c>
      <c r="H70" s="24" t="n">
        <v>1.19083333333333</v>
      </c>
      <c r="I70" s="25" t="n">
        <v>6101100</v>
      </c>
      <c r="J70" s="25" t="n">
        <f aca="false">I70</f>
        <v>6101100</v>
      </c>
      <c r="K70" s="18" t="n">
        <f aca="false">J70/I70</f>
        <v>1</v>
      </c>
      <c r="L70" s="19" t="n">
        <f aca="false">J70-G70</f>
        <v>956700</v>
      </c>
      <c r="M70" s="18" t="n">
        <f aca="false">J70/G70</f>
        <v>1.18596920923723</v>
      </c>
      <c r="N70" s="5"/>
    </row>
    <row r="71" customFormat="false" ht="21" hidden="false" customHeight="true" outlineLevel="0" collapsed="false">
      <c r="A71" s="5"/>
      <c r="B71" s="13" t="s">
        <v>136</v>
      </c>
      <c r="C71" s="14" t="s">
        <v>137</v>
      </c>
      <c r="D71" s="15" t="n">
        <v>19892900</v>
      </c>
      <c r="E71" s="15" t="n">
        <v>19892900</v>
      </c>
      <c r="F71" s="15" t="n">
        <v>14978400</v>
      </c>
      <c r="G71" s="15" t="n">
        <v>15064900</v>
      </c>
      <c r="H71" s="16" t="n">
        <v>0.757300343338578</v>
      </c>
      <c r="I71" s="17" t="n">
        <f aca="false">I72+I73+I74+I75</f>
        <v>16609775</v>
      </c>
      <c r="J71" s="17" t="n">
        <f aca="false">J72+J73+J74+J75</f>
        <v>16609775</v>
      </c>
      <c r="K71" s="18" t="n">
        <f aca="false">J71/I71</f>
        <v>1</v>
      </c>
      <c r="L71" s="19" t="n">
        <f aca="false">J71-G71</f>
        <v>1544875</v>
      </c>
      <c r="M71" s="18" t="n">
        <f aca="false">J71/G71</f>
        <v>1.10254797575822</v>
      </c>
      <c r="N71" s="5"/>
    </row>
    <row r="72" customFormat="false" ht="30" hidden="false" customHeight="true" outlineLevel="0" collapsed="false">
      <c r="A72" s="5"/>
      <c r="B72" s="21" t="s">
        <v>138</v>
      </c>
      <c r="C72" s="22" t="s">
        <v>139</v>
      </c>
      <c r="D72" s="23" t="n">
        <v>2064000</v>
      </c>
      <c r="E72" s="23" t="n">
        <v>2064000</v>
      </c>
      <c r="F72" s="23" t="n">
        <v>0</v>
      </c>
      <c r="G72" s="23" t="n">
        <v>0</v>
      </c>
      <c r="H72" s="24" t="n">
        <v>0</v>
      </c>
      <c r="I72" s="25" t="n">
        <v>0</v>
      </c>
      <c r="J72" s="25" t="n">
        <v>0</v>
      </c>
      <c r="K72" s="18" t="e">
        <f aca="false">J72/I72</f>
        <v>#DIV/0!</v>
      </c>
      <c r="L72" s="19" t="n">
        <f aca="false">J72-G72</f>
        <v>0</v>
      </c>
      <c r="M72" s="18" t="e">
        <f aca="false">J72/G72</f>
        <v>#DIV/0!</v>
      </c>
      <c r="N72" s="5"/>
    </row>
    <row r="73" customFormat="false" ht="21" hidden="false" customHeight="true" outlineLevel="0" collapsed="false">
      <c r="A73" s="5"/>
      <c r="B73" s="21" t="s">
        <v>140</v>
      </c>
      <c r="C73" s="22" t="s">
        <v>141</v>
      </c>
      <c r="D73" s="23" t="n">
        <v>13104000</v>
      </c>
      <c r="E73" s="23" t="n">
        <v>13104000</v>
      </c>
      <c r="F73" s="23" t="n">
        <v>13347400</v>
      </c>
      <c r="G73" s="23" t="n">
        <v>13433900</v>
      </c>
      <c r="H73" s="24" t="n">
        <v>1.02517551892552</v>
      </c>
      <c r="I73" s="25" t="n">
        <v>16104000</v>
      </c>
      <c r="J73" s="25" t="n">
        <f aca="false">I73</f>
        <v>16104000</v>
      </c>
      <c r="K73" s="18" t="n">
        <f aca="false">J73/I73</f>
        <v>1</v>
      </c>
      <c r="L73" s="19" t="n">
        <f aca="false">J73-G73</f>
        <v>2670100</v>
      </c>
      <c r="M73" s="18" t="n">
        <f aca="false">J73/G73</f>
        <v>1.19875836503175</v>
      </c>
      <c r="N73" s="5"/>
    </row>
    <row r="74" customFormat="false" ht="21" hidden="false" customHeight="true" outlineLevel="0" collapsed="false">
      <c r="A74" s="5"/>
      <c r="B74" s="21" t="s">
        <v>142</v>
      </c>
      <c r="C74" s="22" t="s">
        <v>143</v>
      </c>
      <c r="D74" s="23" t="n">
        <v>4543500</v>
      </c>
      <c r="E74" s="23" t="n">
        <v>4543500</v>
      </c>
      <c r="F74" s="23" t="n">
        <v>1631000</v>
      </c>
      <c r="G74" s="23" t="n">
        <v>1631000</v>
      </c>
      <c r="H74" s="24" t="n">
        <v>0.358974358974359</v>
      </c>
      <c r="I74" s="25" t="n">
        <v>0</v>
      </c>
      <c r="J74" s="25" t="n">
        <v>0</v>
      </c>
      <c r="K74" s="18" t="e">
        <f aca="false">J74/I74</f>
        <v>#DIV/0!</v>
      </c>
      <c r="L74" s="19" t="n">
        <f aca="false">J74-G74</f>
        <v>-1631000</v>
      </c>
      <c r="M74" s="18" t="n">
        <f aca="false">J74/G74</f>
        <v>0</v>
      </c>
      <c r="N74" s="5"/>
    </row>
    <row r="75" customFormat="false" ht="39" hidden="false" customHeight="true" outlineLevel="0" collapsed="false">
      <c r="A75" s="5"/>
      <c r="B75" s="21" t="s">
        <v>144</v>
      </c>
      <c r="C75" s="22" t="s">
        <v>145</v>
      </c>
      <c r="D75" s="23" t="n">
        <v>181400</v>
      </c>
      <c r="E75" s="23" t="n">
        <v>181400</v>
      </c>
      <c r="F75" s="23" t="n">
        <v>0</v>
      </c>
      <c r="G75" s="23" t="n">
        <v>0</v>
      </c>
      <c r="H75" s="24" t="n">
        <v>0</v>
      </c>
      <c r="I75" s="25" t="n">
        <v>505775</v>
      </c>
      <c r="J75" s="25" t="n">
        <f aca="false">I75</f>
        <v>505775</v>
      </c>
      <c r="K75" s="18" t="n">
        <f aca="false">J75/I75</f>
        <v>1</v>
      </c>
      <c r="L75" s="19" t="n">
        <f aca="false">J75-G75</f>
        <v>505775</v>
      </c>
      <c r="M75" s="18" t="e">
        <f aca="false">J75/G75</f>
        <v>#DIV/0!</v>
      </c>
      <c r="N75" s="5"/>
    </row>
    <row r="76" customFormat="false" ht="21" hidden="false" customHeight="true" outlineLevel="0" collapsed="false">
      <c r="A76" s="5"/>
      <c r="B76" s="13" t="s">
        <v>146</v>
      </c>
      <c r="C76" s="14" t="s">
        <v>147</v>
      </c>
      <c r="D76" s="15" t="n">
        <v>784663</v>
      </c>
      <c r="E76" s="15" t="n">
        <v>784663</v>
      </c>
      <c r="F76" s="15" t="n">
        <v>1097593</v>
      </c>
      <c r="G76" s="15" t="n">
        <v>1097593</v>
      </c>
      <c r="H76" s="16" t="n">
        <v>1.39880815076026</v>
      </c>
      <c r="I76" s="17" t="n">
        <f aca="false">I77</f>
        <v>694350</v>
      </c>
      <c r="J76" s="17" t="n">
        <f aca="false">J77</f>
        <v>694350</v>
      </c>
      <c r="K76" s="18" t="n">
        <f aca="false">J76/I76</f>
        <v>1</v>
      </c>
      <c r="L76" s="19" t="n">
        <f aca="false">J76-G76</f>
        <v>-403243</v>
      </c>
      <c r="M76" s="18" t="n">
        <f aca="false">J76/G76</f>
        <v>0.632611541801014</v>
      </c>
      <c r="N76" s="5"/>
    </row>
    <row r="77" customFormat="false" ht="57.95" hidden="false" customHeight="true" outlineLevel="0" collapsed="false">
      <c r="A77" s="5"/>
      <c r="B77" s="21" t="s">
        <v>148</v>
      </c>
      <c r="C77" s="22" t="s">
        <v>149</v>
      </c>
      <c r="D77" s="23" t="n">
        <v>784663</v>
      </c>
      <c r="E77" s="23" t="n">
        <v>784663</v>
      </c>
      <c r="F77" s="23" t="n">
        <v>1097593</v>
      </c>
      <c r="G77" s="23" t="n">
        <v>1097593</v>
      </c>
      <c r="H77" s="24" t="n">
        <v>1.39880815076026</v>
      </c>
      <c r="I77" s="25" t="n">
        <v>694350</v>
      </c>
      <c r="J77" s="25" t="n">
        <f aca="false">I77</f>
        <v>694350</v>
      </c>
      <c r="K77" s="18" t="n">
        <f aca="false">J77/I77</f>
        <v>1</v>
      </c>
      <c r="L77" s="19" t="n">
        <f aca="false">J77-G77</f>
        <v>-403243</v>
      </c>
      <c r="M77" s="18" t="n">
        <f aca="false">J77/G77</f>
        <v>0.632611541801014</v>
      </c>
      <c r="N77" s="5"/>
    </row>
    <row r="78" customFormat="false" ht="21" hidden="false" customHeight="true" outlineLevel="0" collapsed="false">
      <c r="A78" s="5"/>
      <c r="B78" s="13" t="s">
        <v>150</v>
      </c>
      <c r="C78" s="14" t="s">
        <v>151</v>
      </c>
      <c r="D78" s="15" t="n">
        <v>1435218</v>
      </c>
      <c r="E78" s="15" t="n">
        <v>510218</v>
      </c>
      <c r="F78" s="15" t="n">
        <v>807664.2</v>
      </c>
      <c r="G78" s="15" t="n">
        <v>807664.2</v>
      </c>
      <c r="H78" s="16" t="n">
        <v>1.58297864834247</v>
      </c>
      <c r="I78" s="17" t="n">
        <f aca="false">SUM(I79:I87)</f>
        <v>1220261</v>
      </c>
      <c r="J78" s="17" t="n">
        <f aca="false">SUM(J79:J87)</f>
        <v>1291687</v>
      </c>
      <c r="K78" s="18" t="n">
        <f aca="false">J78/I78</f>
        <v>1.05853337933442</v>
      </c>
      <c r="L78" s="19" t="n">
        <f aca="false">J78-G78</f>
        <v>484022.8</v>
      </c>
      <c r="M78" s="18" t="n">
        <f aca="false">J78/G78</f>
        <v>1.59928717900335</v>
      </c>
      <c r="N78" s="5"/>
    </row>
    <row r="79" customFormat="false" ht="30" hidden="false" customHeight="true" outlineLevel="0" collapsed="false">
      <c r="A79" s="5"/>
      <c r="B79" s="21" t="s">
        <v>152</v>
      </c>
      <c r="C79" s="22" t="s">
        <v>153</v>
      </c>
      <c r="D79" s="23" t="n">
        <v>50300</v>
      </c>
      <c r="E79" s="23" t="n">
        <v>50300</v>
      </c>
      <c r="F79" s="23" t="n">
        <v>308970</v>
      </c>
      <c r="G79" s="23" t="n">
        <v>308970</v>
      </c>
      <c r="H79" s="24" t="n">
        <v>6.14254473161034</v>
      </c>
      <c r="I79" s="25" t="n">
        <v>0</v>
      </c>
      <c r="J79" s="25" t="n">
        <v>0</v>
      </c>
      <c r="K79" s="18" t="e">
        <f aca="false">J79/I79</f>
        <v>#DIV/0!</v>
      </c>
      <c r="L79" s="19" t="n">
        <f aca="false">J79-G79</f>
        <v>-308970</v>
      </c>
      <c r="M79" s="18" t="n">
        <f aca="false">J79/G79</f>
        <v>0</v>
      </c>
      <c r="N79" s="5"/>
    </row>
    <row r="80" customFormat="false" ht="48" hidden="false" customHeight="true" outlineLevel="0" collapsed="false">
      <c r="A80" s="5"/>
      <c r="B80" s="21" t="s">
        <v>154</v>
      </c>
      <c r="C80" s="22" t="s">
        <v>155</v>
      </c>
      <c r="D80" s="23" t="n">
        <v>68535</v>
      </c>
      <c r="E80" s="23" t="n">
        <v>68535</v>
      </c>
      <c r="F80" s="23" t="n">
        <v>113317</v>
      </c>
      <c r="G80" s="23" t="n">
        <v>156033.2</v>
      </c>
      <c r="H80" s="24" t="n">
        <v>2.27669366017363</v>
      </c>
      <c r="I80" s="25" t="n">
        <v>111917</v>
      </c>
      <c r="J80" s="25" t="n">
        <f aca="false">I80</f>
        <v>111917</v>
      </c>
      <c r="K80" s="18" t="n">
        <f aca="false">J80/I80</f>
        <v>1</v>
      </c>
      <c r="L80" s="19" t="n">
        <f aca="false">J80-G80</f>
        <v>-44116.2</v>
      </c>
      <c r="M80" s="18" t="n">
        <f aca="false">J80/G80</f>
        <v>0.717264018170492</v>
      </c>
      <c r="N80" s="5"/>
    </row>
    <row r="81" customFormat="false" ht="57.95" hidden="false" customHeight="true" outlineLevel="0" collapsed="false">
      <c r="A81" s="5"/>
      <c r="B81" s="21" t="s">
        <v>156</v>
      </c>
      <c r="C81" s="22" t="s">
        <v>157</v>
      </c>
      <c r="D81" s="23" t="n">
        <v>198801</v>
      </c>
      <c r="E81" s="23" t="n">
        <v>198801</v>
      </c>
      <c r="F81" s="23" t="n">
        <v>241861</v>
      </c>
      <c r="G81" s="23" t="n">
        <v>241861</v>
      </c>
      <c r="H81" s="24" t="n">
        <v>1.21659850805579</v>
      </c>
      <c r="I81" s="25" t="n">
        <v>224227</v>
      </c>
      <c r="J81" s="25" t="n">
        <v>301761</v>
      </c>
      <c r="K81" s="18" t="n">
        <f aca="false">J81/I81</f>
        <v>1.34578351402819</v>
      </c>
      <c r="L81" s="19" t="n">
        <f aca="false">J81-G81</f>
        <v>59900</v>
      </c>
      <c r="M81" s="18" t="n">
        <f aca="false">J81/G81</f>
        <v>1.2476629138224</v>
      </c>
      <c r="N81" s="5"/>
    </row>
    <row r="82" customFormat="false" ht="48" hidden="false" customHeight="true" outlineLevel="0" collapsed="false">
      <c r="A82" s="5"/>
      <c r="B82" s="21" t="s">
        <v>158</v>
      </c>
      <c r="C82" s="22" t="s">
        <v>159</v>
      </c>
      <c r="D82" s="23" t="n">
        <v>0</v>
      </c>
      <c r="E82" s="23" t="n">
        <v>0</v>
      </c>
      <c r="F82" s="23" t="n">
        <v>42716.2</v>
      </c>
      <c r="G82" s="23" t="n">
        <v>0</v>
      </c>
      <c r="H82" s="24" t="n">
        <v>0</v>
      </c>
      <c r="I82" s="25" t="n">
        <v>0</v>
      </c>
      <c r="J82" s="25" t="n">
        <v>0</v>
      </c>
      <c r="K82" s="18" t="e">
        <f aca="false">J82/I82</f>
        <v>#DIV/0!</v>
      </c>
      <c r="L82" s="19" t="n">
        <f aca="false">J82-G82</f>
        <v>0</v>
      </c>
      <c r="M82" s="18" t="e">
        <f aca="false">J82/G82</f>
        <v>#DIV/0!</v>
      </c>
      <c r="N82" s="5"/>
    </row>
    <row r="83" customFormat="false" ht="12.95" hidden="false" customHeight="true" outlineLevel="0" collapsed="false">
      <c r="A83" s="5"/>
      <c r="B83" s="21" t="s">
        <v>160</v>
      </c>
      <c r="C83" s="22" t="s">
        <v>161</v>
      </c>
      <c r="D83" s="23" t="n">
        <v>43582</v>
      </c>
      <c r="E83" s="23" t="n">
        <v>43582</v>
      </c>
      <c r="F83" s="23" t="n">
        <v>0</v>
      </c>
      <c r="G83" s="23" t="n">
        <v>0</v>
      </c>
      <c r="H83" s="24" t="n">
        <v>0</v>
      </c>
      <c r="I83" s="25" t="n">
        <v>0</v>
      </c>
      <c r="J83" s="25" t="n">
        <v>0</v>
      </c>
      <c r="K83" s="18" t="e">
        <f aca="false">J83/I83</f>
        <v>#DIV/0!</v>
      </c>
      <c r="L83" s="19" t="n">
        <f aca="false">J83-G83</f>
        <v>0</v>
      </c>
      <c r="M83" s="18" t="e">
        <f aca="false">J83/G83</f>
        <v>#DIV/0!</v>
      </c>
      <c r="N83" s="5"/>
    </row>
    <row r="84" customFormat="false" ht="48" hidden="false" customHeight="true" outlineLevel="0" collapsed="false">
      <c r="A84" s="5"/>
      <c r="B84" s="21" t="s">
        <v>162</v>
      </c>
      <c r="C84" s="22" t="s">
        <v>163</v>
      </c>
      <c r="D84" s="23" t="n">
        <v>0</v>
      </c>
      <c r="E84" s="23" t="n">
        <v>0</v>
      </c>
      <c r="F84" s="23" t="n">
        <v>70100</v>
      </c>
      <c r="G84" s="23" t="n">
        <v>70100</v>
      </c>
      <c r="H84" s="24" t="n">
        <v>0</v>
      </c>
      <c r="I84" s="25" t="n">
        <v>0</v>
      </c>
      <c r="J84" s="25" t="n">
        <v>0</v>
      </c>
      <c r="K84" s="18" t="e">
        <f aca="false">J84/I84</f>
        <v>#DIV/0!</v>
      </c>
      <c r="L84" s="19" t="n">
        <f aca="false">J84-G84</f>
        <v>-70100</v>
      </c>
      <c r="M84" s="18" t="n">
        <f aca="false">J84/G84</f>
        <v>0</v>
      </c>
      <c r="N84" s="5"/>
    </row>
    <row r="85" customFormat="false" ht="12.95" hidden="false" customHeight="true" outlineLevel="0" collapsed="false">
      <c r="A85" s="5"/>
      <c r="B85" s="21" t="s">
        <v>164</v>
      </c>
      <c r="C85" s="22" t="s">
        <v>165</v>
      </c>
      <c r="D85" s="23" t="n">
        <v>104000</v>
      </c>
      <c r="E85" s="23" t="n">
        <v>104000</v>
      </c>
      <c r="F85" s="23" t="n">
        <v>30700</v>
      </c>
      <c r="G85" s="23" t="n">
        <v>30700</v>
      </c>
      <c r="H85" s="24" t="n">
        <v>0.295192307692308</v>
      </c>
      <c r="I85" s="25" t="n">
        <v>407605</v>
      </c>
      <c r="J85" s="25" t="n">
        <v>401497</v>
      </c>
      <c r="K85" s="18" t="n">
        <f aca="false">J85/I85</f>
        <v>0.985014904135131</v>
      </c>
      <c r="L85" s="19" t="n">
        <f aca="false">J85-G85</f>
        <v>370797</v>
      </c>
      <c r="M85" s="18" t="n">
        <f aca="false">J85/G85</f>
        <v>13.0780781758958</v>
      </c>
      <c r="N85" s="5"/>
    </row>
    <row r="86" customFormat="false" ht="21" hidden="false" customHeight="true" outlineLevel="0" collapsed="false">
      <c r="A86" s="5"/>
      <c r="B86" s="21" t="s">
        <v>166</v>
      </c>
      <c r="C86" s="22" t="s">
        <v>167</v>
      </c>
      <c r="D86" s="23" t="n">
        <v>970000</v>
      </c>
      <c r="E86" s="23" t="n">
        <v>45000</v>
      </c>
      <c r="F86" s="23" t="n">
        <v>0</v>
      </c>
      <c r="G86" s="23" t="n">
        <v>0</v>
      </c>
      <c r="H86" s="24" t="n">
        <v>0</v>
      </c>
      <c r="I86" s="25" t="n">
        <v>0</v>
      </c>
      <c r="J86" s="25" t="n">
        <v>0</v>
      </c>
      <c r="K86" s="18" t="e">
        <f aca="false">J86/I86</f>
        <v>#DIV/0!</v>
      </c>
      <c r="L86" s="19" t="n">
        <f aca="false">J86-G86</f>
        <v>0</v>
      </c>
      <c r="M86" s="18" t="e">
        <f aca="false">J86/G86</f>
        <v>#DIV/0!</v>
      </c>
      <c r="N86" s="5"/>
    </row>
    <row r="87" customFormat="false" ht="48" hidden="false" customHeight="true" outlineLevel="0" collapsed="false">
      <c r="A87" s="5"/>
      <c r="B87" s="21" t="s">
        <v>168</v>
      </c>
      <c r="C87" s="22" t="s">
        <v>169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v>0</v>
      </c>
      <c r="I87" s="25" t="n">
        <v>476512</v>
      </c>
      <c r="J87" s="25" t="n">
        <v>476512</v>
      </c>
      <c r="K87" s="18" t="n">
        <f aca="false">J87/I87</f>
        <v>1</v>
      </c>
      <c r="L87" s="19" t="n">
        <f aca="false">J87-G87</f>
        <v>476512</v>
      </c>
      <c r="M87" s="18" t="e">
        <f aca="false">J87/G87</f>
        <v>#DIV/0!</v>
      </c>
      <c r="N87" s="5"/>
    </row>
    <row r="88" customFormat="false" ht="12.95" hidden="false" customHeight="true" outlineLevel="0" collapsed="false">
      <c r="A88" s="5"/>
      <c r="B88" s="27"/>
      <c r="C88" s="14" t="s">
        <v>170</v>
      </c>
      <c r="D88" s="15" t="n">
        <v>19645164</v>
      </c>
      <c r="E88" s="15" t="n">
        <v>19772614.3</v>
      </c>
      <c r="F88" s="15" t="n">
        <v>20715467</v>
      </c>
      <c r="G88" s="15" t="n">
        <v>20902190.31</v>
      </c>
      <c r="H88" s="16" t="n">
        <v>1.05712830852115</v>
      </c>
      <c r="I88" s="17" t="n">
        <f aca="false">I7+I46</f>
        <v>23958280</v>
      </c>
      <c r="J88" s="17" t="n">
        <f aca="false">J7+J46</f>
        <v>24389537.04</v>
      </c>
      <c r="K88" s="18" t="n">
        <f aca="false">J88/I88</f>
        <v>1.01800033391379</v>
      </c>
      <c r="L88" s="19" t="n">
        <f aca="false">J88-G88</f>
        <v>3487346.72999999</v>
      </c>
      <c r="M88" s="18" t="n">
        <f aca="false">J88/G88</f>
        <v>1.1668412103363</v>
      </c>
      <c r="N88" s="5"/>
    </row>
    <row r="89" customFormat="false" ht="12.95" hidden="false" customHeight="true" outlineLevel="0" collapsed="false">
      <c r="A89" s="5"/>
      <c r="B89" s="27"/>
      <c r="C89" s="14" t="s">
        <v>171</v>
      </c>
      <c r="D89" s="15" t="n">
        <v>46077945</v>
      </c>
      <c r="E89" s="15" t="n">
        <v>45280395.3</v>
      </c>
      <c r="F89" s="15" t="n">
        <v>42743524.2</v>
      </c>
      <c r="G89" s="15" t="n">
        <v>43016747.51</v>
      </c>
      <c r="H89" s="16" t="n">
        <v>0.950008214923866</v>
      </c>
      <c r="I89" s="17" t="n">
        <f aca="false">I88+I67</f>
        <v>48583766</v>
      </c>
      <c r="J89" s="17" t="n">
        <f aca="false">J88+J67</f>
        <v>49086449.04</v>
      </c>
      <c r="K89" s="18" t="n">
        <f aca="false">J89/I89</f>
        <v>1.01034672857596</v>
      </c>
      <c r="L89" s="19" t="n">
        <f aca="false">J89-G89</f>
        <v>6069701.52999999</v>
      </c>
      <c r="M89" s="18" t="n">
        <f aca="false">J89/G89</f>
        <v>1.14110089398528</v>
      </c>
      <c r="N89" s="5"/>
    </row>
    <row r="91" customFormat="false" ht="12.75" hidden="false" customHeight="false" outlineLevel="0" collapsed="false">
      <c r="J91" s="3"/>
    </row>
    <row r="93" customFormat="false" ht="12.75" hidden="false" customHeight="false" outlineLevel="0" collapsed="false">
      <c r="C93" s="1" t="s">
        <v>172</v>
      </c>
      <c r="G93" s="1" t="s">
        <v>173</v>
      </c>
    </row>
  </sheetData>
  <mergeCells count="9">
    <mergeCell ref="I1:M1"/>
    <mergeCell ref="B2:M2"/>
    <mergeCell ref="B3:M3"/>
    <mergeCell ref="B4:M4"/>
    <mergeCell ref="B5:B6"/>
    <mergeCell ref="C5:C6"/>
    <mergeCell ref="D5:E5"/>
    <mergeCell ref="F5:H5"/>
    <mergeCell ref="I5:M5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I1" activeCellId="0" sqref="I1:M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7.28"/>
    <col collapsed="false" customWidth="true" hidden="false" outlineLevel="0" max="3" min="3" style="1" width="30.7"/>
    <col collapsed="false" customWidth="true" hidden="false" outlineLevel="0" max="7" min="4" style="1" width="8.41"/>
    <col collapsed="false" customWidth="true" hidden="false" outlineLevel="0" max="8" min="8" style="1" width="7.85"/>
    <col collapsed="false" customWidth="true" hidden="false" outlineLevel="0" max="11" min="9" style="1" width="8.41"/>
    <col collapsed="false" customWidth="true" hidden="false" outlineLevel="0" max="12" min="12" style="28" width="8.41"/>
    <col collapsed="false" customWidth="true" hidden="false" outlineLevel="0" max="13" min="13" style="1" width="7.85"/>
    <col collapsed="false" customWidth="true" hidden="true" outlineLevel="0" max="15" min="14" style="1" width="8.85"/>
    <col collapsed="false" customWidth="false" hidden="false" outlineLevel="0" max="257" min="16" style="1" width="9.14"/>
  </cols>
  <sheetData>
    <row r="1" customFormat="false" ht="28.5" hidden="false" customHeight="true" outlineLevel="0" collapsed="false">
      <c r="I1" s="29" t="s">
        <v>174</v>
      </c>
      <c r="J1" s="29"/>
      <c r="K1" s="29"/>
      <c r="L1" s="29"/>
      <c r="M1" s="29"/>
    </row>
    <row r="2" customFormat="false" ht="20.1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</row>
    <row r="3" customFormat="false" ht="20.1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15" hidden="false" customHeight="true" outlineLevel="0" collapsed="false">
      <c r="A4" s="5"/>
      <c r="B4" s="7" t="s">
        <v>17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5"/>
    </row>
    <row r="5" customFormat="false" ht="9.95" hidden="false" customHeight="true" outlineLevel="0" collapsed="false">
      <c r="A5" s="5"/>
      <c r="B5" s="8" t="s">
        <v>4</v>
      </c>
      <c r="C5" s="8" t="s">
        <v>5</v>
      </c>
      <c r="D5" s="8" t="s">
        <v>6</v>
      </c>
      <c r="E5" s="8"/>
      <c r="F5" s="8" t="s">
        <v>7</v>
      </c>
      <c r="G5" s="8"/>
      <c r="H5" s="8"/>
      <c r="I5" s="8" t="s">
        <v>8</v>
      </c>
      <c r="J5" s="8"/>
      <c r="K5" s="8"/>
      <c r="L5" s="8"/>
      <c r="M5" s="8"/>
      <c r="N5" s="5"/>
    </row>
    <row r="6" customFormat="false" ht="33.95" hidden="false" customHeight="true" outlineLevel="0" collapsed="false">
      <c r="A6" s="5"/>
      <c r="B6" s="8"/>
      <c r="C6" s="8"/>
      <c r="D6" s="10" t="s">
        <v>9</v>
      </c>
      <c r="E6" s="10" t="s">
        <v>10</v>
      </c>
      <c r="F6" s="10" t="s">
        <v>9</v>
      </c>
      <c r="G6" s="10" t="s">
        <v>10</v>
      </c>
      <c r="H6" s="10" t="s">
        <v>11</v>
      </c>
      <c r="I6" s="11" t="s">
        <v>9</v>
      </c>
      <c r="J6" s="11" t="s">
        <v>10</v>
      </c>
      <c r="K6" s="11" t="s">
        <v>12</v>
      </c>
      <c r="L6" s="30" t="s">
        <v>13</v>
      </c>
      <c r="M6" s="11" t="s">
        <v>11</v>
      </c>
      <c r="N6" s="5"/>
    </row>
    <row r="7" customFormat="false" ht="12.95" hidden="false" customHeight="true" outlineLevel="0" collapsed="false">
      <c r="A7" s="5"/>
      <c r="B7" s="13" t="s">
        <v>14</v>
      </c>
      <c r="C7" s="14" t="s">
        <v>15</v>
      </c>
      <c r="D7" s="15" t="n">
        <v>7806</v>
      </c>
      <c r="E7" s="15" t="n">
        <v>9442.71</v>
      </c>
      <c r="F7" s="15" t="n">
        <v>8615</v>
      </c>
      <c r="G7" s="15" t="n">
        <v>11578.32</v>
      </c>
      <c r="H7" s="16" t="n">
        <v>1.2261649462919</v>
      </c>
      <c r="I7" s="15" t="n">
        <f aca="false">I8</f>
        <v>11160</v>
      </c>
      <c r="J7" s="15" t="n">
        <f aca="false">J8</f>
        <v>6817.41</v>
      </c>
      <c r="K7" s="31" t="n">
        <f aca="false">J7/I7</f>
        <v>0.610879032258065</v>
      </c>
      <c r="L7" s="15" t="n">
        <f aca="false">L8</f>
        <v>-4760.91</v>
      </c>
      <c r="M7" s="16" t="n">
        <f aca="false">J7/G7</f>
        <v>0.588808220881786</v>
      </c>
      <c r="N7" s="5"/>
    </row>
    <row r="8" customFormat="false" ht="12.95" hidden="false" customHeight="true" outlineLevel="0" collapsed="false">
      <c r="A8" s="5"/>
      <c r="B8" s="13" t="s">
        <v>176</v>
      </c>
      <c r="C8" s="14" t="s">
        <v>177</v>
      </c>
      <c r="D8" s="15" t="n">
        <v>7806</v>
      </c>
      <c r="E8" s="15" t="n">
        <v>9442.71</v>
      </c>
      <c r="F8" s="15" t="n">
        <v>8615</v>
      </c>
      <c r="G8" s="15" t="n">
        <v>11578.32</v>
      </c>
      <c r="H8" s="16" t="n">
        <v>1.2261649462919</v>
      </c>
      <c r="I8" s="15" t="n">
        <f aca="false">I9</f>
        <v>11160</v>
      </c>
      <c r="J8" s="15" t="n">
        <f aca="false">J9</f>
        <v>6817.41</v>
      </c>
      <c r="K8" s="31" t="n">
        <f aca="false">J8/I8</f>
        <v>0.610879032258065</v>
      </c>
      <c r="L8" s="15" t="n">
        <f aca="false">L9</f>
        <v>-4760.91</v>
      </c>
      <c r="M8" s="16" t="n">
        <f aca="false">J8/G8</f>
        <v>0.588808220881786</v>
      </c>
      <c r="N8" s="5"/>
    </row>
    <row r="9" customFormat="false" ht="12.95" hidden="false" customHeight="true" outlineLevel="0" collapsed="false">
      <c r="A9" s="5"/>
      <c r="B9" s="13" t="s">
        <v>178</v>
      </c>
      <c r="C9" s="14" t="s">
        <v>179</v>
      </c>
      <c r="D9" s="15" t="n">
        <v>7806</v>
      </c>
      <c r="E9" s="15" t="n">
        <v>9442.71</v>
      </c>
      <c r="F9" s="15" t="n">
        <v>8615</v>
      </c>
      <c r="G9" s="15" t="n">
        <v>11578.32</v>
      </c>
      <c r="H9" s="16" t="n">
        <v>1.2261649462919</v>
      </c>
      <c r="I9" s="15" t="n">
        <f aca="false">I10+I11</f>
        <v>11160</v>
      </c>
      <c r="J9" s="15" t="n">
        <f aca="false">J10+J11</f>
        <v>6817.41</v>
      </c>
      <c r="K9" s="31" t="n">
        <f aca="false">J9/I9</f>
        <v>0.610879032258065</v>
      </c>
      <c r="L9" s="15" t="n">
        <f aca="false">L10+L11</f>
        <v>-4760.91</v>
      </c>
      <c r="M9" s="16" t="n">
        <f aca="false">J9/G9</f>
        <v>0.588808220881786</v>
      </c>
      <c r="N9" s="5"/>
    </row>
    <row r="10" customFormat="false" ht="57.95" hidden="false" customHeight="true" outlineLevel="0" collapsed="false">
      <c r="A10" s="5"/>
      <c r="B10" s="21" t="s">
        <v>180</v>
      </c>
      <c r="C10" s="22" t="s">
        <v>181</v>
      </c>
      <c r="D10" s="23" t="n">
        <v>7200</v>
      </c>
      <c r="E10" s="23" t="n">
        <v>9257.98</v>
      </c>
      <c r="F10" s="23" t="n">
        <v>8245</v>
      </c>
      <c r="G10" s="23" t="n">
        <v>11329.09</v>
      </c>
      <c r="H10" s="24" t="n">
        <v>1.22371078788245</v>
      </c>
      <c r="I10" s="23" t="n">
        <v>10800</v>
      </c>
      <c r="J10" s="23" t="n">
        <v>6633.68</v>
      </c>
      <c r="K10" s="32" t="n">
        <f aca="false">J10/I10</f>
        <v>0.61422962962963</v>
      </c>
      <c r="L10" s="33" t="n">
        <f aca="false">J10-G10</f>
        <v>-4695.41</v>
      </c>
      <c r="M10" s="16" t="n">
        <f aca="false">J10/G10</f>
        <v>0.585543940422399</v>
      </c>
      <c r="N10" s="5"/>
    </row>
    <row r="11" customFormat="false" ht="39" hidden="false" customHeight="true" outlineLevel="0" collapsed="false">
      <c r="A11" s="5"/>
      <c r="B11" s="21" t="s">
        <v>182</v>
      </c>
      <c r="C11" s="22" t="s">
        <v>183</v>
      </c>
      <c r="D11" s="23" t="n">
        <v>606</v>
      </c>
      <c r="E11" s="23" t="n">
        <v>184.73</v>
      </c>
      <c r="F11" s="23" t="n">
        <v>370</v>
      </c>
      <c r="G11" s="23" t="n">
        <v>249.23</v>
      </c>
      <c r="H11" s="24" t="n">
        <v>1.34915823093163</v>
      </c>
      <c r="I11" s="23" t="n">
        <v>360</v>
      </c>
      <c r="J11" s="23" t="n">
        <v>183.73</v>
      </c>
      <c r="K11" s="32" t="n">
        <f aca="false">J11/I11</f>
        <v>0.510361111111111</v>
      </c>
      <c r="L11" s="33" t="n">
        <f aca="false">J11-G11</f>
        <v>-65.5</v>
      </c>
      <c r="M11" s="24" t="n">
        <f aca="false">J11/G11</f>
        <v>0.737190546884404</v>
      </c>
      <c r="N11" s="5"/>
    </row>
    <row r="12" customFormat="false" ht="12.95" hidden="false" customHeight="true" outlineLevel="0" collapsed="false">
      <c r="A12" s="5"/>
      <c r="B12" s="13" t="s">
        <v>89</v>
      </c>
      <c r="C12" s="14" t="s">
        <v>90</v>
      </c>
      <c r="D12" s="15" t="n">
        <v>1040960</v>
      </c>
      <c r="E12" s="15" t="n">
        <v>1222094.13</v>
      </c>
      <c r="F12" s="15" t="n">
        <v>1148289</v>
      </c>
      <c r="G12" s="15" t="n">
        <v>669165.46</v>
      </c>
      <c r="H12" s="16" t="n">
        <v>0.547556398131133</v>
      </c>
      <c r="I12" s="15" t="n">
        <f aca="false">I13+I18</f>
        <v>953000</v>
      </c>
      <c r="J12" s="15" t="n">
        <f aca="false">J13+J18</f>
        <v>1043092.69</v>
      </c>
      <c r="K12" s="31" t="n">
        <f aca="false">J12/I12</f>
        <v>1.09453587618048</v>
      </c>
      <c r="L12" s="15" t="n">
        <f aca="false">L13+L18</f>
        <v>375427.23</v>
      </c>
      <c r="M12" s="16" t="n">
        <f aca="false">J12/G12</f>
        <v>1.5587963700338</v>
      </c>
      <c r="N12" s="5"/>
    </row>
    <row r="13" customFormat="false" ht="12.95" hidden="false" customHeight="true" outlineLevel="0" collapsed="false">
      <c r="A13" s="5"/>
      <c r="B13" s="13" t="s">
        <v>122</v>
      </c>
      <c r="C13" s="14" t="s">
        <v>123</v>
      </c>
      <c r="D13" s="15" t="n">
        <v>0</v>
      </c>
      <c r="E13" s="15" t="n">
        <v>3772.84</v>
      </c>
      <c r="F13" s="15" t="n">
        <v>0</v>
      </c>
      <c r="G13" s="15" t="n">
        <v>2485</v>
      </c>
      <c r="H13" s="16" t="n">
        <v>0.658655018500652</v>
      </c>
      <c r="I13" s="15" t="n">
        <v>0</v>
      </c>
      <c r="J13" s="15" t="n">
        <f aca="false">J14</f>
        <v>159.99</v>
      </c>
      <c r="K13" s="31" t="n">
        <v>0</v>
      </c>
      <c r="L13" s="15" t="n">
        <f aca="false">L14</f>
        <v>-825.01</v>
      </c>
      <c r="M13" s="16" t="n">
        <f aca="false">J13/G13</f>
        <v>0.0643822937625755</v>
      </c>
      <c r="N13" s="5"/>
    </row>
    <row r="14" customFormat="false" ht="12.95" hidden="false" customHeight="true" outlineLevel="0" collapsed="false">
      <c r="A14" s="5"/>
      <c r="B14" s="13" t="s">
        <v>124</v>
      </c>
      <c r="C14" s="14" t="s">
        <v>94</v>
      </c>
      <c r="D14" s="15" t="n">
        <v>0</v>
      </c>
      <c r="E14" s="15" t="n">
        <v>1267.44</v>
      </c>
      <c r="F14" s="15" t="n">
        <v>0</v>
      </c>
      <c r="G14" s="15" t="n">
        <v>985</v>
      </c>
      <c r="H14" s="16" t="n">
        <v>0.777157104083822</v>
      </c>
      <c r="I14" s="15" t="n">
        <v>0</v>
      </c>
      <c r="J14" s="15" t="n">
        <f aca="false">J15</f>
        <v>159.99</v>
      </c>
      <c r="K14" s="31" t="n">
        <v>0</v>
      </c>
      <c r="L14" s="15" t="n">
        <f aca="false">L15</f>
        <v>-825.01</v>
      </c>
      <c r="M14" s="16" t="n">
        <f aca="false">J14/G14</f>
        <v>0.162426395939086</v>
      </c>
      <c r="N14" s="5"/>
    </row>
    <row r="15" customFormat="false" ht="48" hidden="false" customHeight="true" outlineLevel="0" collapsed="false">
      <c r="A15" s="5"/>
      <c r="B15" s="21" t="s">
        <v>184</v>
      </c>
      <c r="C15" s="22" t="s">
        <v>185</v>
      </c>
      <c r="D15" s="23" t="n">
        <v>0</v>
      </c>
      <c r="E15" s="23" t="n">
        <v>1267.44</v>
      </c>
      <c r="F15" s="23" t="n">
        <v>0</v>
      </c>
      <c r="G15" s="23" t="n">
        <v>985</v>
      </c>
      <c r="H15" s="24" t="n">
        <v>0.777157104083822</v>
      </c>
      <c r="I15" s="23" t="n">
        <v>0</v>
      </c>
      <c r="J15" s="23" t="n">
        <v>159.99</v>
      </c>
      <c r="K15" s="32" t="n">
        <v>0</v>
      </c>
      <c r="L15" s="33" t="n">
        <f aca="false">J15-G15</f>
        <v>-825.01</v>
      </c>
      <c r="M15" s="24" t="n">
        <f aca="false">J15/G15</f>
        <v>0.162426395939086</v>
      </c>
      <c r="N15" s="5"/>
    </row>
    <row r="16" customFormat="false" ht="30" hidden="false" customHeight="true" outlineLevel="0" collapsed="false">
      <c r="A16" s="5"/>
      <c r="B16" s="13" t="s">
        <v>186</v>
      </c>
      <c r="C16" s="14" t="s">
        <v>187</v>
      </c>
      <c r="D16" s="15" t="n">
        <v>0</v>
      </c>
      <c r="E16" s="15" t="n">
        <v>2505.4</v>
      </c>
      <c r="F16" s="15" t="n">
        <v>0</v>
      </c>
      <c r="G16" s="15" t="n">
        <v>1500</v>
      </c>
      <c r="H16" s="16" t="n">
        <v>0.598706793326415</v>
      </c>
      <c r="I16" s="15" t="n">
        <v>0</v>
      </c>
      <c r="J16" s="15" t="n">
        <v>0</v>
      </c>
      <c r="K16" s="31" t="n">
        <v>0</v>
      </c>
      <c r="L16" s="34" t="n">
        <f aca="false">J16-G16</f>
        <v>-1500</v>
      </c>
      <c r="M16" s="16" t="n">
        <f aca="false">J16/G16</f>
        <v>0</v>
      </c>
      <c r="N16" s="5"/>
    </row>
    <row r="17" customFormat="false" ht="30" hidden="false" customHeight="true" outlineLevel="0" collapsed="false">
      <c r="A17" s="5"/>
      <c r="B17" s="21" t="s">
        <v>186</v>
      </c>
      <c r="C17" s="22" t="s">
        <v>187</v>
      </c>
      <c r="D17" s="23" t="n">
        <v>0</v>
      </c>
      <c r="E17" s="23" t="n">
        <v>2505.4</v>
      </c>
      <c r="F17" s="23" t="n">
        <v>0</v>
      </c>
      <c r="G17" s="23" t="n">
        <v>1500</v>
      </c>
      <c r="H17" s="24" t="n">
        <v>0.598706793326415</v>
      </c>
      <c r="I17" s="23" t="n">
        <v>0</v>
      </c>
      <c r="J17" s="23" t="n">
        <v>0</v>
      </c>
      <c r="K17" s="32" t="n">
        <v>0</v>
      </c>
      <c r="L17" s="33" t="n">
        <f aca="false">J17-G17</f>
        <v>-1500</v>
      </c>
      <c r="M17" s="24" t="n">
        <f aca="false">J17/G17</f>
        <v>0</v>
      </c>
      <c r="N17" s="5"/>
    </row>
    <row r="18" customFormat="false" ht="21" hidden="false" customHeight="true" outlineLevel="0" collapsed="false">
      <c r="A18" s="5"/>
      <c r="B18" s="13" t="s">
        <v>188</v>
      </c>
      <c r="C18" s="14" t="s">
        <v>189</v>
      </c>
      <c r="D18" s="15" t="n">
        <v>1040960</v>
      </c>
      <c r="E18" s="15" t="n">
        <v>1218321.29</v>
      </c>
      <c r="F18" s="15" t="n">
        <v>1148289</v>
      </c>
      <c r="G18" s="15" t="n">
        <v>666680.46</v>
      </c>
      <c r="H18" s="16" t="n">
        <v>0.547212353155217</v>
      </c>
      <c r="I18" s="15" t="n">
        <f aca="false">I19+I23</f>
        <v>953000</v>
      </c>
      <c r="J18" s="15" t="n">
        <f aca="false">J19+J23</f>
        <v>1042932.7</v>
      </c>
      <c r="K18" s="31" t="n">
        <f aca="false">J18/I18</f>
        <v>1.09436799580273</v>
      </c>
      <c r="L18" s="34" t="n">
        <f aca="false">J18-G18</f>
        <v>376252.24</v>
      </c>
      <c r="M18" s="16" t="n">
        <f aca="false">J18/G18</f>
        <v>1.56436668325332</v>
      </c>
      <c r="N18" s="5"/>
    </row>
    <row r="19" customFormat="false" ht="30" hidden="false" customHeight="true" outlineLevel="0" collapsed="false">
      <c r="A19" s="5"/>
      <c r="B19" s="13" t="s">
        <v>190</v>
      </c>
      <c r="C19" s="14" t="s">
        <v>191</v>
      </c>
      <c r="D19" s="15" t="n">
        <v>630010</v>
      </c>
      <c r="E19" s="15" t="n">
        <v>553602.64</v>
      </c>
      <c r="F19" s="15" t="n">
        <v>915000</v>
      </c>
      <c r="G19" s="15" t="n">
        <v>429987.76</v>
      </c>
      <c r="H19" s="16" t="n">
        <v>0.776708290263934</v>
      </c>
      <c r="I19" s="15" t="n">
        <f aca="false">I20+I21+I22</f>
        <v>913000</v>
      </c>
      <c r="J19" s="15" t="n">
        <f aca="false">J20+J21+J22</f>
        <v>605398.26</v>
      </c>
      <c r="K19" s="31" t="n">
        <f aca="false">J19/I19</f>
        <v>0.663086812705367</v>
      </c>
      <c r="L19" s="34" t="n">
        <f aca="false">J19-G19</f>
        <v>175410.5</v>
      </c>
      <c r="M19" s="16" t="n">
        <f aca="false">J19/G19</f>
        <v>1.40794300749398</v>
      </c>
      <c r="N19" s="5"/>
    </row>
    <row r="20" customFormat="false" ht="30" hidden="false" customHeight="true" outlineLevel="0" collapsed="false">
      <c r="A20" s="5"/>
      <c r="B20" s="21" t="s">
        <v>192</v>
      </c>
      <c r="C20" s="22" t="s">
        <v>193</v>
      </c>
      <c r="D20" s="23" t="n">
        <v>590010</v>
      </c>
      <c r="E20" s="23" t="n">
        <v>497913.73</v>
      </c>
      <c r="F20" s="23" t="n">
        <v>845000</v>
      </c>
      <c r="G20" s="23" t="n">
        <v>359437.08</v>
      </c>
      <c r="H20" s="24" t="n">
        <v>0.721886259292348</v>
      </c>
      <c r="I20" s="23" t="n">
        <v>838000</v>
      </c>
      <c r="J20" s="23" t="n">
        <v>550736.72</v>
      </c>
      <c r="K20" s="32" t="n">
        <f aca="false">J20/I20</f>
        <v>0.657203723150358</v>
      </c>
      <c r="L20" s="33" t="n">
        <f aca="false">J20-G20</f>
        <v>191299.64</v>
      </c>
      <c r="M20" s="24" t="n">
        <f aca="false">J20/G20</f>
        <v>1.53222010372441</v>
      </c>
      <c r="N20" s="5"/>
    </row>
    <row r="21" customFormat="false" ht="39" hidden="false" customHeight="true" outlineLevel="0" collapsed="false">
      <c r="A21" s="5"/>
      <c r="B21" s="21" t="s">
        <v>194</v>
      </c>
      <c r="C21" s="22" t="s">
        <v>195</v>
      </c>
      <c r="D21" s="23" t="n">
        <v>40000</v>
      </c>
      <c r="E21" s="23" t="n">
        <v>55388.91</v>
      </c>
      <c r="F21" s="23" t="n">
        <v>70000</v>
      </c>
      <c r="G21" s="23" t="n">
        <v>69041.78</v>
      </c>
      <c r="H21" s="24" t="n">
        <v>1.24649103945176</v>
      </c>
      <c r="I21" s="23" t="n">
        <v>75000</v>
      </c>
      <c r="J21" s="23" t="n">
        <v>54578.54</v>
      </c>
      <c r="K21" s="32" t="n">
        <f aca="false">J21/I21</f>
        <v>0.727713866666667</v>
      </c>
      <c r="L21" s="33" t="n">
        <f aca="false">J21-G21</f>
        <v>-14463.24</v>
      </c>
      <c r="M21" s="24" t="n">
        <f aca="false">J21/G21</f>
        <v>0.790514670971693</v>
      </c>
      <c r="N21" s="5"/>
    </row>
    <row r="22" customFormat="false" ht="30" hidden="false" customHeight="true" outlineLevel="0" collapsed="false">
      <c r="A22" s="5"/>
      <c r="B22" s="21" t="s">
        <v>196</v>
      </c>
      <c r="C22" s="22" t="s">
        <v>197</v>
      </c>
      <c r="D22" s="23" t="n">
        <v>0</v>
      </c>
      <c r="E22" s="23" t="n">
        <v>300</v>
      </c>
      <c r="F22" s="23" t="n">
        <v>0</v>
      </c>
      <c r="G22" s="23" t="n">
        <v>1508.9</v>
      </c>
      <c r="H22" s="24" t="n">
        <v>5.02966666666667</v>
      </c>
      <c r="I22" s="23" t="n">
        <v>0</v>
      </c>
      <c r="J22" s="23" t="n">
        <v>83</v>
      </c>
      <c r="K22" s="32" t="n">
        <v>0</v>
      </c>
      <c r="L22" s="33" t="n">
        <f aca="false">J22-G22</f>
        <v>-1425.9</v>
      </c>
      <c r="M22" s="24" t="n">
        <f aca="false">J22/G22</f>
        <v>0.0550069587116442</v>
      </c>
      <c r="N22" s="5"/>
    </row>
    <row r="23" customFormat="false" ht="21" hidden="false" customHeight="true" outlineLevel="0" collapsed="false">
      <c r="A23" s="5"/>
      <c r="B23" s="13" t="s">
        <v>198</v>
      </c>
      <c r="C23" s="14" t="s">
        <v>199</v>
      </c>
      <c r="D23" s="15" t="n">
        <v>410950</v>
      </c>
      <c r="E23" s="15" t="n">
        <v>664718.65</v>
      </c>
      <c r="F23" s="15" t="n">
        <v>233289</v>
      </c>
      <c r="G23" s="15" t="n">
        <v>236692.7</v>
      </c>
      <c r="H23" s="16" t="n">
        <v>0.35607952326898</v>
      </c>
      <c r="I23" s="15" t="n">
        <f aca="false">I24+I25</f>
        <v>40000</v>
      </c>
      <c r="J23" s="15" t="n">
        <f aca="false">J24+J25</f>
        <v>437534.44</v>
      </c>
      <c r="K23" s="31" t="n">
        <f aca="false">J23/I23</f>
        <v>10.938361</v>
      </c>
      <c r="L23" s="34" t="n">
        <f aca="false">J23-G23</f>
        <v>200841.74</v>
      </c>
      <c r="M23" s="16" t="n">
        <f aca="false">J23/G23</f>
        <v>1.84853373171205</v>
      </c>
      <c r="N23" s="5"/>
    </row>
    <row r="24" customFormat="false" ht="12.95" hidden="false" customHeight="true" outlineLevel="0" collapsed="false">
      <c r="A24" s="5"/>
      <c r="B24" s="21" t="s">
        <v>200</v>
      </c>
      <c r="C24" s="22" t="s">
        <v>201</v>
      </c>
      <c r="D24" s="23" t="n">
        <v>394889</v>
      </c>
      <c r="E24" s="23" t="n">
        <v>648658.96</v>
      </c>
      <c r="F24" s="23" t="n">
        <v>233289</v>
      </c>
      <c r="G24" s="23" t="n">
        <v>236692.7</v>
      </c>
      <c r="H24" s="24" t="n">
        <v>0.364895445212073</v>
      </c>
      <c r="I24" s="23" t="n">
        <v>40000</v>
      </c>
      <c r="J24" s="23" t="n">
        <v>437534.44</v>
      </c>
      <c r="K24" s="32" t="n">
        <f aca="false">J24/I24</f>
        <v>10.938361</v>
      </c>
      <c r="L24" s="33" t="n">
        <f aca="false">J24-G24</f>
        <v>200841.74</v>
      </c>
      <c r="M24" s="16" t="n">
        <f aca="false">J24/G24</f>
        <v>1.84853373171205</v>
      </c>
      <c r="N24" s="5"/>
    </row>
    <row r="25" customFormat="false" ht="93.95" hidden="false" customHeight="true" outlineLevel="0" collapsed="false">
      <c r="A25" s="5"/>
      <c r="B25" s="21" t="s">
        <v>202</v>
      </c>
      <c r="C25" s="22" t="s">
        <v>203</v>
      </c>
      <c r="D25" s="23" t="n">
        <v>16061</v>
      </c>
      <c r="E25" s="23" t="n">
        <v>16059.69</v>
      </c>
      <c r="F25" s="23" t="n">
        <v>0</v>
      </c>
      <c r="G25" s="23" t="n">
        <v>0</v>
      </c>
      <c r="H25" s="24" t="n">
        <v>0</v>
      </c>
      <c r="I25" s="23" t="n">
        <v>0</v>
      </c>
      <c r="J25" s="23" t="n">
        <v>0</v>
      </c>
      <c r="K25" s="32" t="n">
        <v>0</v>
      </c>
      <c r="L25" s="33" t="n">
        <f aca="false">J25-G25</f>
        <v>0</v>
      </c>
      <c r="M25" s="16" t="n">
        <v>0</v>
      </c>
      <c r="N25" s="5"/>
    </row>
    <row r="26" customFormat="false" ht="12.95" hidden="false" customHeight="true" outlineLevel="0" collapsed="false">
      <c r="A26" s="5"/>
      <c r="B26" s="13" t="s">
        <v>204</v>
      </c>
      <c r="C26" s="14" t="s">
        <v>205</v>
      </c>
      <c r="D26" s="15" t="n">
        <v>0</v>
      </c>
      <c r="E26" s="15" t="n">
        <v>0</v>
      </c>
      <c r="F26" s="15" t="n">
        <v>0</v>
      </c>
      <c r="G26" s="15" t="n">
        <v>0</v>
      </c>
      <c r="H26" s="16" t="n">
        <v>0</v>
      </c>
      <c r="I26" s="15" t="n">
        <f aca="false">I27</f>
        <v>27000</v>
      </c>
      <c r="J26" s="15" t="n">
        <f aca="false">J27</f>
        <v>62100</v>
      </c>
      <c r="K26" s="31" t="n">
        <f aca="false">J26/I26</f>
        <v>2.3</v>
      </c>
      <c r="L26" s="34" t="n">
        <f aca="false">J26-G26</f>
        <v>62100</v>
      </c>
      <c r="M26" s="16" t="n">
        <v>0</v>
      </c>
      <c r="N26" s="5"/>
    </row>
    <row r="27" customFormat="false" ht="21" hidden="false" customHeight="true" outlineLevel="0" collapsed="false">
      <c r="A27" s="5"/>
      <c r="B27" s="13" t="s">
        <v>206</v>
      </c>
      <c r="C27" s="14" t="s">
        <v>207</v>
      </c>
      <c r="D27" s="15" t="n">
        <v>0</v>
      </c>
      <c r="E27" s="15" t="n">
        <v>0</v>
      </c>
      <c r="F27" s="15" t="n">
        <v>0</v>
      </c>
      <c r="G27" s="15" t="n">
        <v>0</v>
      </c>
      <c r="H27" s="16" t="n">
        <v>0</v>
      </c>
      <c r="I27" s="15" t="n">
        <f aca="false">I28</f>
        <v>27000</v>
      </c>
      <c r="J27" s="15" t="n">
        <f aca="false">J28</f>
        <v>62100</v>
      </c>
      <c r="K27" s="31" t="n">
        <f aca="false">J27/I27</f>
        <v>2.3</v>
      </c>
      <c r="L27" s="34" t="n">
        <f aca="false">J27-G27</f>
        <v>62100</v>
      </c>
      <c r="M27" s="16" t="n">
        <v>0</v>
      </c>
      <c r="N27" s="5"/>
    </row>
    <row r="28" customFormat="false" ht="39" hidden="false" customHeight="true" outlineLevel="0" collapsed="false">
      <c r="A28" s="5"/>
      <c r="B28" s="13" t="s">
        <v>208</v>
      </c>
      <c r="C28" s="14" t="s">
        <v>209</v>
      </c>
      <c r="D28" s="15" t="n">
        <v>0</v>
      </c>
      <c r="E28" s="15" t="n">
        <v>0</v>
      </c>
      <c r="F28" s="15" t="n">
        <v>0</v>
      </c>
      <c r="G28" s="15" t="n">
        <v>0</v>
      </c>
      <c r="H28" s="16" t="n">
        <v>0</v>
      </c>
      <c r="I28" s="15" t="n">
        <f aca="false">I29</f>
        <v>27000</v>
      </c>
      <c r="J28" s="15" t="n">
        <f aca="false">J29</f>
        <v>62100</v>
      </c>
      <c r="K28" s="31" t="n">
        <f aca="false">J28/I28</f>
        <v>2.3</v>
      </c>
      <c r="L28" s="34" t="n">
        <f aca="false">J28-G28</f>
        <v>62100</v>
      </c>
      <c r="M28" s="16" t="n">
        <v>0</v>
      </c>
      <c r="N28" s="5"/>
    </row>
    <row r="29" customFormat="false" ht="30" hidden="false" customHeight="true" outlineLevel="0" collapsed="false">
      <c r="A29" s="5"/>
      <c r="B29" s="21" t="s">
        <v>208</v>
      </c>
      <c r="C29" s="22" t="s">
        <v>209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v>0</v>
      </c>
      <c r="I29" s="23" t="n">
        <v>27000</v>
      </c>
      <c r="J29" s="23" t="n">
        <v>62100</v>
      </c>
      <c r="K29" s="32" t="n">
        <f aca="false">J29/I29</f>
        <v>2.3</v>
      </c>
      <c r="L29" s="33" t="n">
        <f aca="false">J29-G29</f>
        <v>62100</v>
      </c>
      <c r="M29" s="16" t="n">
        <v>0</v>
      </c>
      <c r="N29" s="5"/>
    </row>
    <row r="30" customFormat="false" ht="12.95" hidden="false" customHeight="true" outlineLevel="0" collapsed="false">
      <c r="A30" s="5"/>
      <c r="B30" s="13" t="s">
        <v>128</v>
      </c>
      <c r="C30" s="14" t="s">
        <v>129</v>
      </c>
      <c r="D30" s="15" t="n">
        <v>2164600</v>
      </c>
      <c r="E30" s="15" t="n">
        <v>2164600</v>
      </c>
      <c r="F30" s="15" t="n">
        <v>0</v>
      </c>
      <c r="G30" s="15" t="n">
        <v>0</v>
      </c>
      <c r="H30" s="16" t="n">
        <v>0</v>
      </c>
      <c r="I30" s="15" t="n">
        <f aca="false">I31</f>
        <v>0</v>
      </c>
      <c r="J30" s="15" t="n">
        <f aca="false">J31</f>
        <v>0</v>
      </c>
      <c r="K30" s="31" t="n">
        <v>0</v>
      </c>
      <c r="L30" s="34" t="n">
        <f aca="false">J30-G30</f>
        <v>0</v>
      </c>
      <c r="M30" s="16" t="n">
        <v>0</v>
      </c>
      <c r="N30" s="5"/>
    </row>
    <row r="31" customFormat="false" ht="12.95" hidden="false" customHeight="true" outlineLevel="0" collapsed="false">
      <c r="A31" s="5"/>
      <c r="B31" s="13" t="s">
        <v>130</v>
      </c>
      <c r="C31" s="14" t="s">
        <v>131</v>
      </c>
      <c r="D31" s="15" t="n">
        <v>2164600</v>
      </c>
      <c r="E31" s="15" t="n">
        <v>2164600</v>
      </c>
      <c r="F31" s="15" t="n">
        <v>0</v>
      </c>
      <c r="G31" s="15" t="n">
        <v>0</v>
      </c>
      <c r="H31" s="16" t="n">
        <v>0</v>
      </c>
      <c r="I31" s="15" t="n">
        <f aca="false">I32</f>
        <v>0</v>
      </c>
      <c r="J31" s="15" t="n">
        <f aca="false">J32</f>
        <v>0</v>
      </c>
      <c r="K31" s="31" t="n">
        <v>0</v>
      </c>
      <c r="L31" s="34" t="n">
        <f aca="false">J31-G31</f>
        <v>0</v>
      </c>
      <c r="M31" s="16" t="n">
        <v>0</v>
      </c>
      <c r="N31" s="5"/>
    </row>
    <row r="32" customFormat="false" ht="21" hidden="false" customHeight="true" outlineLevel="0" collapsed="false">
      <c r="A32" s="5"/>
      <c r="B32" s="13" t="s">
        <v>150</v>
      </c>
      <c r="C32" s="14" t="s">
        <v>151</v>
      </c>
      <c r="D32" s="15" t="n">
        <v>2164600</v>
      </c>
      <c r="E32" s="15" t="n">
        <v>2164600</v>
      </c>
      <c r="F32" s="15" t="n">
        <v>0</v>
      </c>
      <c r="G32" s="15" t="n">
        <v>0</v>
      </c>
      <c r="H32" s="16" t="n">
        <v>0</v>
      </c>
      <c r="I32" s="15" t="n">
        <f aca="false">I33+I34</f>
        <v>0</v>
      </c>
      <c r="J32" s="15" t="n">
        <f aca="false">J33+J34</f>
        <v>0</v>
      </c>
      <c r="K32" s="31" t="n">
        <v>0</v>
      </c>
      <c r="L32" s="34" t="n">
        <f aca="false">J32-G32</f>
        <v>0</v>
      </c>
      <c r="M32" s="16" t="n">
        <v>0</v>
      </c>
      <c r="N32" s="5"/>
    </row>
    <row r="33" customFormat="false" ht="21" hidden="false" customHeight="true" outlineLevel="0" collapsed="false">
      <c r="A33" s="5"/>
      <c r="B33" s="21" t="s">
        <v>210</v>
      </c>
      <c r="C33" s="22" t="s">
        <v>211</v>
      </c>
      <c r="D33" s="23" t="n">
        <v>1964700</v>
      </c>
      <c r="E33" s="23" t="n">
        <v>1964700</v>
      </c>
      <c r="F33" s="23" t="n">
        <v>0</v>
      </c>
      <c r="G33" s="23" t="n">
        <v>0</v>
      </c>
      <c r="H33" s="24" t="n">
        <v>0</v>
      </c>
      <c r="I33" s="23" t="n">
        <v>0</v>
      </c>
      <c r="J33" s="23" t="n">
        <v>0</v>
      </c>
      <c r="K33" s="32" t="n">
        <v>0</v>
      </c>
      <c r="L33" s="33" t="n">
        <f aca="false">J33-G33</f>
        <v>0</v>
      </c>
      <c r="M33" s="16" t="n">
        <v>0</v>
      </c>
      <c r="N33" s="5"/>
    </row>
    <row r="34" customFormat="false" ht="12.95" hidden="false" customHeight="true" outlineLevel="0" collapsed="false">
      <c r="A34" s="5"/>
      <c r="B34" s="21" t="s">
        <v>164</v>
      </c>
      <c r="C34" s="22" t="s">
        <v>165</v>
      </c>
      <c r="D34" s="23" t="n">
        <v>199900</v>
      </c>
      <c r="E34" s="23" t="n">
        <v>199900</v>
      </c>
      <c r="F34" s="23" t="n">
        <v>0</v>
      </c>
      <c r="G34" s="23" t="n">
        <v>0</v>
      </c>
      <c r="H34" s="24" t="n">
        <v>0</v>
      </c>
      <c r="I34" s="23" t="n">
        <v>0</v>
      </c>
      <c r="J34" s="23" t="n">
        <v>0</v>
      </c>
      <c r="K34" s="32" t="n">
        <v>0</v>
      </c>
      <c r="L34" s="33" t="n">
        <f aca="false">J34-G34</f>
        <v>0</v>
      </c>
      <c r="M34" s="16" t="n">
        <v>0</v>
      </c>
      <c r="N34" s="5"/>
    </row>
    <row r="35" customFormat="false" ht="12.95" hidden="false" customHeight="true" outlineLevel="0" collapsed="false">
      <c r="A35" s="5"/>
      <c r="B35" s="13" t="s">
        <v>212</v>
      </c>
      <c r="C35" s="14" t="s">
        <v>213</v>
      </c>
      <c r="D35" s="15" t="n">
        <v>27450</v>
      </c>
      <c r="E35" s="15" t="n">
        <v>27520</v>
      </c>
      <c r="F35" s="15" t="n">
        <v>57300</v>
      </c>
      <c r="G35" s="15" t="n">
        <v>92901</v>
      </c>
      <c r="H35" s="16" t="n">
        <v>3.37576308139535</v>
      </c>
      <c r="I35" s="15" t="n">
        <f aca="false">I36</f>
        <v>7200</v>
      </c>
      <c r="J35" s="15" t="n">
        <f aca="false">J36</f>
        <v>30590.01</v>
      </c>
      <c r="K35" s="31" t="n">
        <f aca="false">J35/I35</f>
        <v>4.2486125</v>
      </c>
      <c r="L35" s="34" t="n">
        <f aca="false">J35-G35</f>
        <v>-62310.99</v>
      </c>
      <c r="M35" s="16" t="n">
        <f aca="false">J35/G35</f>
        <v>0.329275357638777</v>
      </c>
      <c r="N35" s="5"/>
    </row>
    <row r="36" customFormat="false" ht="12.95" hidden="false" customHeight="true" outlineLevel="0" collapsed="false">
      <c r="A36" s="5"/>
      <c r="B36" s="13" t="s">
        <v>212</v>
      </c>
      <c r="C36" s="14" t="s">
        <v>213</v>
      </c>
      <c r="D36" s="15" t="n">
        <v>27450</v>
      </c>
      <c r="E36" s="15" t="n">
        <v>27520</v>
      </c>
      <c r="F36" s="15" t="n">
        <v>57300</v>
      </c>
      <c r="G36" s="15" t="n">
        <v>92901</v>
      </c>
      <c r="H36" s="16" t="n">
        <v>3.37576308139535</v>
      </c>
      <c r="I36" s="15" t="n">
        <f aca="false">I37</f>
        <v>7200</v>
      </c>
      <c r="J36" s="15" t="n">
        <f aca="false">J37</f>
        <v>30590.01</v>
      </c>
      <c r="K36" s="31" t="n">
        <f aca="false">J36/I36</f>
        <v>4.2486125</v>
      </c>
      <c r="L36" s="34" t="n">
        <f aca="false">J36-G36</f>
        <v>-62310.99</v>
      </c>
      <c r="M36" s="16" t="n">
        <f aca="false">J36/G36</f>
        <v>0.329275357638777</v>
      </c>
      <c r="N36" s="5"/>
    </row>
    <row r="37" customFormat="false" ht="45" hidden="false" customHeight="true" outlineLevel="0" collapsed="false">
      <c r="A37" s="5"/>
      <c r="B37" s="13" t="s">
        <v>214</v>
      </c>
      <c r="C37" s="14" t="s">
        <v>215</v>
      </c>
      <c r="D37" s="15" t="n">
        <v>27450</v>
      </c>
      <c r="E37" s="15" t="n">
        <v>27520</v>
      </c>
      <c r="F37" s="15" t="n">
        <v>57300</v>
      </c>
      <c r="G37" s="15" t="n">
        <v>92901</v>
      </c>
      <c r="H37" s="16" t="n">
        <v>3.37576308139535</v>
      </c>
      <c r="I37" s="15" t="n">
        <f aca="false">I38</f>
        <v>7200</v>
      </c>
      <c r="J37" s="15" t="n">
        <f aca="false">J38</f>
        <v>30590.01</v>
      </c>
      <c r="K37" s="31" t="n">
        <f aca="false">J37/I37</f>
        <v>4.2486125</v>
      </c>
      <c r="L37" s="34" t="n">
        <f aca="false">J37-G37</f>
        <v>-62310.99</v>
      </c>
      <c r="M37" s="16" t="n">
        <f aca="false">J37/G37</f>
        <v>0.329275357638777</v>
      </c>
      <c r="N37" s="5"/>
    </row>
    <row r="38" customFormat="false" ht="40.5" hidden="false" customHeight="true" outlineLevel="0" collapsed="false">
      <c r="A38" s="5"/>
      <c r="B38" s="21" t="s">
        <v>214</v>
      </c>
      <c r="C38" s="22" t="s">
        <v>215</v>
      </c>
      <c r="D38" s="23" t="n">
        <v>27450</v>
      </c>
      <c r="E38" s="23" t="n">
        <v>27520</v>
      </c>
      <c r="F38" s="23" t="n">
        <v>57300</v>
      </c>
      <c r="G38" s="23" t="n">
        <v>92901</v>
      </c>
      <c r="H38" s="24" t="n">
        <v>3.37576308139535</v>
      </c>
      <c r="I38" s="23" t="n">
        <v>7200</v>
      </c>
      <c r="J38" s="23" t="n">
        <v>30590.01</v>
      </c>
      <c r="K38" s="32" t="n">
        <f aca="false">J38/I38</f>
        <v>4.2486125</v>
      </c>
      <c r="L38" s="33" t="n">
        <f aca="false">J38-G38</f>
        <v>-62310.99</v>
      </c>
      <c r="M38" s="16" t="n">
        <f aca="false">J38/G38</f>
        <v>0.329275357638777</v>
      </c>
      <c r="N38" s="5"/>
    </row>
    <row r="39" customFormat="false" ht="10.5" hidden="false" customHeight="true" outlineLevel="0" collapsed="false">
      <c r="A39" s="5"/>
      <c r="B39" s="27"/>
      <c r="C39" s="14" t="s">
        <v>170</v>
      </c>
      <c r="D39" s="15" t="n">
        <v>1076216</v>
      </c>
      <c r="E39" s="15" t="n">
        <v>1259056.84</v>
      </c>
      <c r="F39" s="15" t="n">
        <v>1214204</v>
      </c>
      <c r="G39" s="15" t="n">
        <v>773644.78</v>
      </c>
      <c r="H39" s="16" t="n">
        <v>0.61446374414677</v>
      </c>
      <c r="I39" s="15" t="n">
        <f aca="false">I7+I12+I26+I35</f>
        <v>998360</v>
      </c>
      <c r="J39" s="15" t="n">
        <f aca="false">J7+J12+J26+J35</f>
        <v>1142600.11</v>
      </c>
      <c r="K39" s="32" t="n">
        <f aca="false">J39/I39</f>
        <v>1.14447705236588</v>
      </c>
      <c r="L39" s="15" t="n">
        <f aca="false">L7+L12+L26+L35</f>
        <v>370455.33</v>
      </c>
      <c r="M39" s="16" t="n">
        <f aca="false">J39/G39</f>
        <v>1.47690534407794</v>
      </c>
      <c r="N39" s="5"/>
    </row>
    <row r="40" customFormat="false" ht="12.95" hidden="false" customHeight="true" outlineLevel="0" collapsed="false">
      <c r="A40" s="5"/>
      <c r="B40" s="27"/>
      <c r="C40" s="14" t="s">
        <v>171</v>
      </c>
      <c r="D40" s="15" t="n">
        <v>3240816</v>
      </c>
      <c r="E40" s="15" t="n">
        <v>3423656.84</v>
      </c>
      <c r="F40" s="15" t="n">
        <v>1214204</v>
      </c>
      <c r="G40" s="15" t="n">
        <v>773644.78</v>
      </c>
      <c r="H40" s="16" t="n">
        <v>0.22597030489773</v>
      </c>
      <c r="I40" s="15" t="n">
        <f aca="false">I39+I30</f>
        <v>998360</v>
      </c>
      <c r="J40" s="15" t="n">
        <f aca="false">J39+J30</f>
        <v>1142600.11</v>
      </c>
      <c r="K40" s="32" t="n">
        <f aca="false">J40/I40</f>
        <v>1.14447705236588</v>
      </c>
      <c r="L40" s="15" t="n">
        <f aca="false">L39+L30</f>
        <v>370455.33</v>
      </c>
      <c r="M40" s="16" t="n">
        <f aca="false">J40/G40</f>
        <v>1.47690534407794</v>
      </c>
      <c r="N40" s="5"/>
    </row>
    <row r="44" customFormat="false" ht="12.75" hidden="false" customHeight="false" outlineLevel="0" collapsed="false">
      <c r="C44" s="1" t="s">
        <v>172</v>
      </c>
      <c r="G44" s="1" t="s">
        <v>173</v>
      </c>
      <c r="I44" s="2"/>
      <c r="J44" s="2"/>
      <c r="K44" s="2"/>
      <c r="L44" s="3"/>
      <c r="M44" s="2"/>
    </row>
  </sheetData>
  <mergeCells count="9">
    <mergeCell ref="I1:M1"/>
    <mergeCell ref="B2:M2"/>
    <mergeCell ref="B3:M3"/>
    <mergeCell ref="B4:M4"/>
    <mergeCell ref="B5:B6"/>
    <mergeCell ref="C5:C6"/>
    <mergeCell ref="D5:E5"/>
    <mergeCell ref="F5:H5"/>
    <mergeCell ref="I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6:20:59Z</dcterms:created>
  <dc:creator>Silenko.O</dc:creator>
  <dc:description/>
  <dc:language>en-US</dc:language>
  <cp:lastModifiedBy>Silenko</cp:lastModifiedBy>
  <dcterms:modified xsi:type="dcterms:W3CDTF">2021-11-02T13:07:40Z</dcterms:modified>
  <cp:revision>0</cp:revision>
  <dc:subject/>
  <dc:title/>
</cp:coreProperties>
</file>