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Додаток 4 до рішення сесії </t>
  </si>
  <si>
    <t xml:space="preserve">від 08 червня  2023 року №  51-1/VIII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І квартал  2023 року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3 рік  (з урахуванням змін)</t>
  </si>
  <si>
    <t xml:space="preserve">Затверджено місцевими радами на звітний період 2023 року 
(з урахуванням змін)</t>
  </si>
  <si>
    <t xml:space="preserve">Профінансовано за звітний період 
2023 року </t>
  </si>
  <si>
    <t xml:space="preserve">Касові видатки за звітний період 2023 року</t>
  </si>
  <si>
    <t xml:space="preserve">Рівень виконання (%) до затвердженого на звітний період 2023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210180</t>
  </si>
  <si>
    <t xml:space="preserve">Інша діяльність у сфері державного управління</t>
  </si>
  <si>
    <t xml:space="preserve">Програма для затвердження виконання виконавчим комітетом Білозірської сільської ради рішень суду та пов'язаних із ними стягнень на 2022-2025 роки</t>
  </si>
  <si>
    <t xml:space="preserve">рішення сільської ради від 22.12.2021 № 25-22/VIII, 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 (зі зсінами)</t>
  </si>
  <si>
    <t xml:space="preserve">рішення сільської ради від 22.12.2020 року № 4-23/VIII, зміни від 22.12.2021 № 25-18/VIII, 30.01.2023 №46-4/VIII, 28.02.2023 № 47-3/VIII</t>
  </si>
  <si>
    <t xml:space="preserve">0212152</t>
  </si>
  <si>
    <t xml:space="preserve">Інші програми та заходи у сфері охорони здоров’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 (зі змінами)</t>
  </si>
  <si>
    <t xml:space="preserve"> рішення сільської ради від 22.12.2020.№ 4-36/VIII, зміни від 24.02.2021.№8-18/VІІI 30.11.2021.№ 23-7/VІІI, 22.12.2021.№ 25-25/VІІI 22.12.2022.№ 45-13/ VIII,    рішення ВК 08.08.2022 №107
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Програма «Безоплатне поховання померлих (загиблих) військовослужбовців під час проходження військової служби на 2022-2023 роки»  </t>
  </si>
  <si>
    <t xml:space="preserve">рішення сесії від  12.10.2022 р.№ 40-1/VIII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Комплексна програма розвитку надання соціальних послуг КЗ «ЦНСП Білозірської сільської ради» на 2023 рік»</t>
  </si>
  <si>
    <t xml:space="preserve"> рішення сільської ради  від 22 грудня 2022 року № 45-24/VІІІ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 зі змінаим</t>
  </si>
  <si>
    <t xml:space="preserve"> рішення сільської ради від 22.12.2020 року № 4-30/VIII, зміни від 16.04.2021.№11-2/VІІІ 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3 рік».
</t>
  </si>
  <si>
    <t xml:space="preserve">рішення сільської ради від 22.12.2022 року № 45-16/VIII</t>
  </si>
  <si>
    <t xml:space="preserve">Програма «Розвиток та фінансова підтримка комунального підприємства  Білозірської сільської ради на 2023  рік»</t>
  </si>
  <si>
    <t xml:space="preserve">рішення сільської ради від 22.12.2022 року № 45-17/VIII 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 «Розвиток земельних відносин  на території
Білозірської сільської ради на 2022-2026 роки"</t>
  </si>
  <si>
    <t xml:space="preserve"> рішення сільської ради від 08.02.2022 року № 28-51/VIII</t>
  </si>
  <si>
    <t xml:space="preserve">Реалізація програм в галузі сільського господарства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 (зі змінами)</t>
  </si>
  <si>
    <t xml:space="preserve"> рішення сільської ради від 22.12.2020 року № 4-20/VIII, зміни від 28.02.2023 № 47-1/VIII</t>
  </si>
  <si>
    <t xml:space="preserve">0218130</t>
  </si>
  <si>
    <t xml:space="preserve">Забезпечення діяльності місцевої та добровільної пожежної охорони</t>
  </si>
  <si>
    <t xml:space="preserve">Програми  «Забезпечення пожежної безпеки у Білозірській ТГ на 2021-2025 роки» (зі змінами)</t>
  </si>
  <si>
    <t xml:space="preserve">рішення сільської ради від 22.12.2020 № 4-18/VIII,  зміни  від   22.12.2022 року № 45-21/VIII 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 (зі змінами)</t>
  </si>
  <si>
    <t xml:space="preserve"> рішення сільської ради віфд 08.02.2022 № № 28,55/VIII, зміни від 13.12.2022 року №  44-2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МІЖБЮДЖЕТНІ ТРАНСФЕРТИ</t>
  </si>
  <si>
    <t xml:space="preserve">Інші субвенції з місцевого бюджету</t>
  </si>
  <si>
    <t xml:space="preserve">Затверджено місцевими радами на 2021 рік  (з урахуванням змін)</t>
  </si>
  <si>
    <t xml:space="preserve">Затверджено місцевими радами на звітний період 2021 року 
(з урахуванням змін)</t>
  </si>
  <si>
    <t xml:space="preserve">Профінансовано за звітний період 
2021 року </t>
  </si>
  <si>
    <t xml:space="preserve">Касові видатки за звітний період 2021 року</t>
  </si>
  <si>
    <t xml:space="preserve">Рівень виконання (%) до затвердженого на звітний період 2021 року</t>
  </si>
  <si>
    <t xml:space="preserve">ренгенолог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Про затвердження цільової Програми підтримки Збройних Сил України в 2023-2025 роках (зі змінами)</t>
  </si>
  <si>
    <t xml:space="preserve"> Рішення сесії від 22.12.2022 року  №  45-19/VIII, зміни від 28.02.2023 </t>
  </si>
  <si>
    <t xml:space="preserve">Комплексної програми розвитку освіти  Білозірської сільської територіальної громади на 2021-2025 роки зі змінами</t>
  </si>
  <si>
    <t xml:space="preserve"> рішення сільської ради від 22.12.2020 року № 4-32/VIII, зміни від 22.12.2022 № 45-13/ 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</t>
  </si>
  <si>
    <t xml:space="preserve"> рішення сільської ради від 08.02. 2022 року №28-55/VІІІ</t>
  </si>
  <si>
    <t xml:space="preserve">Програма "Підтримка  діяльності органів виконавчої влади на 2021-2024 роки»програми  «Підтримка  діяльності органів виконавчої влади на 2021-2024 роки»</t>
  </si>
  <si>
    <t xml:space="preserve">рішення сесії   від 29 жовтня 2021 року № 21-2/VІІІ  </t>
  </si>
  <si>
    <t xml:space="preserve">Програм  протидії тероризму на території Білозірської сільської територіальної громади на 2021-2025 роки
</t>
  </si>
  <si>
    <t xml:space="preserve">рішення сесії від  24 лютого 2021 року №8-20/VІІІ </t>
  </si>
  <si>
    <t xml:space="preserve">Програми Білозірської сільської територіальної
громади «Про підтримку Черкаського батальйону територіальної 
оборони в/ч А7324» на 2022- 2025 роки»
</t>
  </si>
  <si>
    <t xml:space="preserve">рішення  виконавчого комітету Білозірської сільської ради 
02.09.2022 року № 106
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66" colorId="64" zoomScale="85" zoomScaleNormal="100" zoomScalePageLayoutView="85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56"/>
    <col collapsed="false" customWidth="true" hidden="false" outlineLevel="0" max="3" min="3" style="3" width="40.99"/>
    <col collapsed="false" customWidth="true" hidden="false" outlineLevel="0" max="4" min="4" style="3" width="26.13"/>
    <col collapsed="false" customWidth="true" hidden="false" outlineLevel="0" max="5" min="5" style="4" width="16.56"/>
    <col collapsed="false" customWidth="true" hidden="false" outlineLevel="0" max="6" min="6" style="5" width="15.7"/>
    <col collapsed="false" customWidth="true" hidden="false" outlineLevel="0" max="7" min="7" style="5" width="14.14"/>
    <col collapsed="false" customWidth="true" hidden="false" outlineLevel="0" max="8" min="8" style="5" width="12.7"/>
    <col collapsed="false" customWidth="true" hidden="false" outlineLevel="0" max="9" min="9" style="2" width="11.13"/>
    <col collapsed="false" customWidth="true" hidden="false" outlineLevel="0" max="10" min="10" style="2" width="19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7" customFormat="true" ht="18.75" hidden="false" customHeight="true" outlineLevel="0" collapsed="false">
      <c r="A1" s="6"/>
      <c r="C1" s="8"/>
      <c r="D1" s="8"/>
      <c r="E1" s="9"/>
      <c r="H1" s="10" t="s">
        <v>0</v>
      </c>
      <c r="I1" s="10"/>
      <c r="J1" s="10"/>
    </row>
    <row r="2" s="7" customFormat="true" ht="33" hidden="false" customHeight="true" outlineLevel="0" collapsed="false">
      <c r="A2" s="6"/>
      <c r="B2" s="11"/>
      <c r="C2" s="8"/>
      <c r="D2" s="8"/>
      <c r="E2" s="9"/>
      <c r="H2" s="12" t="s">
        <v>1</v>
      </c>
      <c r="I2" s="12"/>
      <c r="J2" s="12"/>
    </row>
    <row r="3" s="7" customFormat="true" ht="15.75" hidden="false" customHeight="false" outlineLevel="0" collapsed="false">
      <c r="A3" s="6"/>
      <c r="C3" s="8"/>
      <c r="D3" s="8"/>
      <c r="E3" s="9"/>
    </row>
    <row r="4" s="15" customFormat="true" ht="30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s="20" customFormat="true" ht="46.5" hidden="false" customHeight="true" outlineLevel="0" collapsed="false">
      <c r="A5" s="16"/>
      <c r="B5" s="17" t="s">
        <v>3</v>
      </c>
      <c r="C5" s="17"/>
      <c r="D5" s="18" t="s">
        <v>4</v>
      </c>
      <c r="E5" s="17" t="s">
        <v>5</v>
      </c>
      <c r="F5" s="17"/>
      <c r="G5" s="7"/>
      <c r="H5" s="7"/>
      <c r="I5" s="19"/>
      <c r="J5" s="19"/>
    </row>
    <row r="6" s="25" customFormat="true" ht="24.75" hidden="false" customHeight="true" outlineLevel="0" collapsed="false">
      <c r="A6" s="21"/>
      <c r="B6" s="22" t="s">
        <v>6</v>
      </c>
      <c r="C6" s="22"/>
      <c r="D6" s="23"/>
      <c r="E6" s="24" t="s">
        <v>7</v>
      </c>
      <c r="F6" s="24"/>
      <c r="G6" s="7"/>
      <c r="H6" s="7"/>
      <c r="I6" s="19"/>
      <c r="J6" s="19"/>
    </row>
    <row r="7" customFormat="false" ht="18.75" hidden="false" customHeight="false" outlineLevel="0" collapsed="false">
      <c r="J7" s="26" t="s">
        <v>8</v>
      </c>
    </row>
    <row r="8" s="32" customFormat="true" ht="27" hidden="false" customHeight="true" outlineLevel="0" collapsed="false">
      <c r="A8" s="27" t="s">
        <v>9</v>
      </c>
      <c r="B8" s="28" t="s">
        <v>10</v>
      </c>
      <c r="C8" s="29" t="s">
        <v>11</v>
      </c>
      <c r="D8" s="29" t="s">
        <v>12</v>
      </c>
      <c r="E8" s="30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1" t="s">
        <v>18</v>
      </c>
    </row>
    <row r="9" s="32" customFormat="true" ht="121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31"/>
      <c r="J9" s="31"/>
    </row>
    <row r="10" s="34" customFormat="true" ht="15" hidden="false" customHeight="false" outlineLevel="0" collapsed="false">
      <c r="A10" s="27" t="s">
        <v>19</v>
      </c>
      <c r="B10" s="28" t="n">
        <v>2</v>
      </c>
      <c r="C10" s="29" t="n">
        <v>3</v>
      </c>
      <c r="D10" s="29" t="n">
        <v>4</v>
      </c>
      <c r="E10" s="33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</row>
    <row r="11" s="34" customFormat="true" ht="33" hidden="false" customHeight="true" outlineLevel="0" collapsed="false">
      <c r="A11" s="27" t="s">
        <v>20</v>
      </c>
      <c r="B11" s="35" t="s">
        <v>21</v>
      </c>
      <c r="C11" s="29"/>
      <c r="D11" s="29"/>
      <c r="E11" s="36" t="n">
        <f aca="false">E12</f>
        <v>12454879</v>
      </c>
      <c r="F11" s="36" t="n">
        <f aca="false">F12</f>
        <v>4413206</v>
      </c>
      <c r="G11" s="36" t="n">
        <f aca="false">G12</f>
        <v>1812356.08</v>
      </c>
      <c r="H11" s="36" t="n">
        <f aca="false">H12</f>
        <v>1730552.07</v>
      </c>
      <c r="I11" s="37" t="n">
        <f aca="false">IFERROR(H11/F11*100,0)</f>
        <v>39.2130362824668</v>
      </c>
      <c r="J11" s="38"/>
      <c r="K11" s="39"/>
    </row>
    <row r="12" s="34" customFormat="true" ht="29.25" hidden="false" customHeight="true" outlineLevel="0" collapsed="false">
      <c r="A12" s="27" t="s">
        <v>22</v>
      </c>
      <c r="B12" s="35" t="s">
        <v>21</v>
      </c>
      <c r="C12" s="29"/>
      <c r="D12" s="29"/>
      <c r="E12" s="36" t="n">
        <f aca="false">E13+E14+E15+E16+E17+E21+E23+E24+E25+E26+E27+E28+E34+E39+E41+E42+E44+E47+E22+E43</f>
        <v>12454879</v>
      </c>
      <c r="F12" s="36" t="n">
        <f aca="false">F13+F14+F15+F16+F17+F21+F23+F24+F25+F26+F27+F28+F34+F39+F41+F42+F44+F47+F22+F43</f>
        <v>4413206</v>
      </c>
      <c r="G12" s="36" t="n">
        <f aca="false">G13+G14+G15+G16+G17+G21+G23+G24+G25+G26+G27+G28+G34+G39+G41+G42+G44+G47+G22+G43</f>
        <v>1812356.08</v>
      </c>
      <c r="H12" s="36" t="n">
        <f aca="false">H13+H14+H15+H16+H17+H21+H23+H24+H25+H26+H27+H28+H34+H39+H41+H42+H44+H47+H22+H43</f>
        <v>1730552.07</v>
      </c>
      <c r="I12" s="37" t="n">
        <f aca="false">IFERROR(H12/F12*100,0)</f>
        <v>39.2130362824668</v>
      </c>
      <c r="J12" s="38"/>
      <c r="K12" s="39"/>
    </row>
    <row r="13" s="34" customFormat="true" ht="75" hidden="false" customHeight="true" outlineLevel="0" collapsed="false">
      <c r="A13" s="40" t="s">
        <v>23</v>
      </c>
      <c r="B13" s="41" t="s">
        <v>24</v>
      </c>
      <c r="C13" s="42" t="s">
        <v>25</v>
      </c>
      <c r="D13" s="42" t="s">
        <v>26</v>
      </c>
      <c r="E13" s="43" t="n">
        <v>17000</v>
      </c>
      <c r="F13" s="44" t="n">
        <f aca="false">E13</f>
        <v>17000</v>
      </c>
      <c r="G13" s="45" t="n">
        <v>0</v>
      </c>
      <c r="H13" s="45" t="n">
        <f aca="false">G13</f>
        <v>0</v>
      </c>
      <c r="I13" s="46" t="n">
        <f aca="false">IFERROR(H13/F13*100,0)</f>
        <v>0</v>
      </c>
      <c r="J13" s="38"/>
      <c r="K13" s="39"/>
    </row>
    <row r="14" s="34" customFormat="true" ht="63.75" hidden="false" customHeight="false" outlineLevel="0" collapsed="false">
      <c r="A14" s="27" t="s">
        <v>27</v>
      </c>
      <c r="B14" s="35" t="s">
        <v>28</v>
      </c>
      <c r="C14" s="42" t="s">
        <v>29</v>
      </c>
      <c r="D14" s="42" t="s">
        <v>30</v>
      </c>
      <c r="E14" s="47" t="n">
        <v>1218000</v>
      </c>
      <c r="F14" s="44" t="n">
        <v>404800</v>
      </c>
      <c r="G14" s="48" t="n">
        <v>333765.81</v>
      </c>
      <c r="H14" s="49" t="n">
        <v>277373.29</v>
      </c>
      <c r="I14" s="46" t="n">
        <f aca="false">IFERROR(H14/F14*100,0)</f>
        <v>68.5210696640316</v>
      </c>
      <c r="J14" s="38"/>
      <c r="K14" s="39"/>
    </row>
    <row r="15" s="34" customFormat="true" ht="63.75" hidden="false" customHeight="false" outlineLevel="0" collapsed="false">
      <c r="A15" s="27" t="s">
        <v>31</v>
      </c>
      <c r="B15" s="35" t="s">
        <v>32</v>
      </c>
      <c r="C15" s="42" t="str">
        <f aca="false">C14</f>
        <v>Програма розвитку охорони здоров’я   Білозірської сільської територіальної громади на 2021-2025 роки (зі зсінами)</v>
      </c>
      <c r="D15" s="42" t="str">
        <f aca="false">D14</f>
        <v>рішення сільської ради від 22.12.2020 року № 4-23/VIII, зміни від 22.12.2021 № 25-18/VIII, 30.01.2023 №46-4/VIII, 28.02.2023 № 47-3/VIII</v>
      </c>
      <c r="E15" s="47" t="n">
        <v>350000</v>
      </c>
      <c r="F15" s="44" t="n">
        <v>69100</v>
      </c>
      <c r="G15" s="50" t="n">
        <v>34194.62</v>
      </c>
      <c r="H15" s="49" t="n">
        <f aca="false">G15</f>
        <v>34194.62</v>
      </c>
      <c r="I15" s="46" t="n">
        <f aca="false">IFERROR(H15/F15*100,0)</f>
        <v>49.4857018813314</v>
      </c>
      <c r="J15" s="38"/>
      <c r="K15" s="39"/>
    </row>
    <row r="16" s="34" customFormat="true" ht="114.75" hidden="false" customHeight="false" outlineLevel="0" collapsed="false">
      <c r="A16" s="27" t="s">
        <v>33</v>
      </c>
      <c r="B16" s="35" t="s">
        <v>34</v>
      </c>
      <c r="C16" s="42" t="s">
        <v>35</v>
      </c>
      <c r="D16" s="42" t="s">
        <v>36</v>
      </c>
      <c r="E16" s="47" t="n">
        <v>18000</v>
      </c>
      <c r="F16" s="44" t="n">
        <v>4800</v>
      </c>
      <c r="G16" s="50" t="n">
        <v>2504.77</v>
      </c>
      <c r="H16" s="49" t="n">
        <f aca="false">G16</f>
        <v>2504.77</v>
      </c>
      <c r="I16" s="46" t="n">
        <f aca="false">IFERROR(H16/F16*100,0)</f>
        <v>52.1827083333333</v>
      </c>
      <c r="J16" s="38"/>
      <c r="K16" s="39"/>
    </row>
    <row r="17" s="34" customFormat="true" ht="114.75" hidden="false" customHeight="false" outlineLevel="0" collapsed="false">
      <c r="A17" s="27" t="s">
        <v>37</v>
      </c>
      <c r="B17" s="35" t="s">
        <v>38</v>
      </c>
      <c r="C17" s="42" t="str">
        <f aca="false">C16</f>
        <v>Комплекснаї програма «Турбота» Білозірської територіальної громади на 2021-2025 роки (зі змінами)</v>
      </c>
      <c r="D17" s="42" t="str">
        <f aca="false">D16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17" s="47" t="n">
        <v>200000</v>
      </c>
      <c r="F17" s="44" t="n">
        <v>58550</v>
      </c>
      <c r="G17" s="50" t="n">
        <v>33860</v>
      </c>
      <c r="H17" s="49" t="n">
        <f aca="false">G17</f>
        <v>33860</v>
      </c>
      <c r="I17" s="46" t="n">
        <f aca="false">IFERROR(H17/F17*100,0)</f>
        <v>57.8309137489325</v>
      </c>
      <c r="J17" s="38"/>
      <c r="K17" s="39"/>
    </row>
    <row r="18" s="32" customFormat="true" ht="27" hidden="false" customHeight="true" outlineLevel="0" collapsed="false">
      <c r="A18" s="27" t="s">
        <v>9</v>
      </c>
      <c r="B18" s="28" t="s">
        <v>10</v>
      </c>
      <c r="C18" s="29" t="s">
        <v>11</v>
      </c>
      <c r="D18" s="29" t="s">
        <v>12</v>
      </c>
      <c r="E18" s="30" t="s">
        <v>13</v>
      </c>
      <c r="F18" s="31" t="s">
        <v>14</v>
      </c>
      <c r="G18" s="31" t="s">
        <v>15</v>
      </c>
      <c r="H18" s="31" t="s">
        <v>16</v>
      </c>
      <c r="I18" s="31" t="s">
        <v>17</v>
      </c>
      <c r="J18" s="31" t="s">
        <v>18</v>
      </c>
    </row>
    <row r="19" s="32" customFormat="true" ht="121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31"/>
      <c r="J19" s="31"/>
    </row>
    <row r="20" s="34" customFormat="true" ht="15" hidden="false" customHeight="false" outlineLevel="0" collapsed="false">
      <c r="A20" s="27" t="s">
        <v>19</v>
      </c>
      <c r="B20" s="28" t="n">
        <v>2</v>
      </c>
      <c r="C20" s="29" t="n">
        <v>3</v>
      </c>
      <c r="D20" s="29" t="n">
        <v>4</v>
      </c>
      <c r="E20" s="33" t="n">
        <v>5</v>
      </c>
      <c r="F20" s="28" t="n">
        <v>6</v>
      </c>
      <c r="G20" s="28" t="n">
        <v>7</v>
      </c>
      <c r="H20" s="28" t="n">
        <v>8</v>
      </c>
      <c r="I20" s="28" t="n">
        <v>9</v>
      </c>
      <c r="J20" s="28" t="n">
        <v>10</v>
      </c>
    </row>
    <row r="21" s="34" customFormat="true" ht="114.75" hidden="false" customHeight="false" outlineLevel="0" collapsed="false">
      <c r="A21" s="27" t="s">
        <v>39</v>
      </c>
      <c r="B21" s="35" t="s">
        <v>40</v>
      </c>
      <c r="C21" s="42" t="str">
        <f aca="false">C17</f>
        <v>Комплекснаї програма «Турбота» Білозірської територіальної громади на 2021-2025 роки (зі змінами)</v>
      </c>
      <c r="D21" s="42" t="str">
        <f aca="false">D17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1" s="47" t="n">
        <v>70400</v>
      </c>
      <c r="F21" s="44" t="n">
        <v>17601</v>
      </c>
      <c r="G21" s="50" t="n">
        <v>9197.07</v>
      </c>
      <c r="H21" s="49" t="n">
        <f aca="false">G21</f>
        <v>9197.07</v>
      </c>
      <c r="I21" s="46" t="n">
        <f aca="false">IFERROR(H21/F21*100,0)</f>
        <v>52.2531106187149</v>
      </c>
      <c r="J21" s="38"/>
      <c r="K21" s="39"/>
    </row>
    <row r="22" s="34" customFormat="true" ht="51" hidden="false" customHeight="false" outlineLevel="0" collapsed="false">
      <c r="A22" s="27" t="s">
        <v>41</v>
      </c>
      <c r="B22" s="51" t="s">
        <v>42</v>
      </c>
      <c r="C22" s="42" t="s">
        <v>43</v>
      </c>
      <c r="D22" s="42" t="s">
        <v>44</v>
      </c>
      <c r="E22" s="52" t="n">
        <v>120000</v>
      </c>
      <c r="F22" s="53" t="n">
        <v>20000</v>
      </c>
      <c r="G22" s="54" t="n">
        <v>0</v>
      </c>
      <c r="H22" s="55" t="n">
        <f aca="false">G22</f>
        <v>0</v>
      </c>
      <c r="I22" s="46" t="n">
        <f aca="false">IFERROR(H22/F22*100,0)</f>
        <v>0</v>
      </c>
      <c r="J22" s="56"/>
      <c r="K22" s="39"/>
    </row>
    <row r="23" s="34" customFormat="true" ht="105" hidden="false" customHeight="true" outlineLevel="0" collapsed="false">
      <c r="A23" s="27" t="s">
        <v>45</v>
      </c>
      <c r="B23" s="35" t="s">
        <v>46</v>
      </c>
      <c r="C23" s="42" t="str">
        <f aca="false">C22</f>
        <v>Програма «Безоплатне поховання померлих (загиблих) військовослужбовців під час проходження військової служби на 2022-2023 роки»  </v>
      </c>
      <c r="D23" s="42" t="str">
        <f aca="false">D22</f>
        <v>рішення сесії від  12.10.2022 р.№ 40-1/VIII</v>
      </c>
      <c r="E23" s="47" t="n">
        <v>500000</v>
      </c>
      <c r="F23" s="44" t="n">
        <v>126000</v>
      </c>
      <c r="G23" s="50" t="n">
        <v>16736.92</v>
      </c>
      <c r="H23" s="49" t="n">
        <f aca="false">G23</f>
        <v>16736.92</v>
      </c>
      <c r="I23" s="46" t="n">
        <f aca="false">IFERROR(H23/F23*100,0)</f>
        <v>13.2832698412698</v>
      </c>
      <c r="J23" s="38"/>
      <c r="K23" s="39"/>
    </row>
    <row r="24" s="34" customFormat="true" ht="38.25" hidden="false" customHeight="false" outlineLevel="0" collapsed="false">
      <c r="A24" s="57" t="s">
        <v>47</v>
      </c>
      <c r="B24" s="58" t="s">
        <v>48</v>
      </c>
      <c r="C24" s="59" t="s">
        <v>49</v>
      </c>
      <c r="D24" s="59" t="s">
        <v>50</v>
      </c>
      <c r="E24" s="60" t="n">
        <v>2482950</v>
      </c>
      <c r="F24" s="61" t="n">
        <v>606105</v>
      </c>
      <c r="G24" s="61" t="n">
        <v>471903.38</v>
      </c>
      <c r="H24" s="61" t="n">
        <v>467983.38</v>
      </c>
      <c r="I24" s="46" t="n">
        <f aca="false">IFERROR(H24/F24*100,0)</f>
        <v>77.2116019501572</v>
      </c>
      <c r="J24" s="61"/>
      <c r="K24" s="39"/>
    </row>
    <row r="25" s="34" customFormat="true" ht="114.75" hidden="false" customHeight="false" outlineLevel="0" collapsed="false">
      <c r="A25" s="27" t="s">
        <v>51</v>
      </c>
      <c r="B25" s="35" t="s">
        <v>52</v>
      </c>
      <c r="C25" s="42" t="str">
        <f aca="false">C17</f>
        <v>Комплекснаї програма «Турбота» Білозірської територіальної громади на 2021-2025 роки (зі змінами)</v>
      </c>
      <c r="D25" s="42" t="str">
        <f aca="false">D17</f>
        <v> рішення сільської ради від 22.12.2020.№ 4-36/VIII, зміни від 24.02.2021.№8-18/VІІI 30.11.2021.№ 23-7/VІІI, 22.12.2021.№ 25-25/VІІI 22.12.2022.№ 45-13/ VIII,    рішення ВК 08.08.2022 №107
</v>
      </c>
      <c r="E25" s="62" t="n">
        <v>80000</v>
      </c>
      <c r="F25" s="61" t="n">
        <v>45000</v>
      </c>
      <c r="G25" s="48" t="n">
        <v>45000</v>
      </c>
      <c r="H25" s="61" t="n">
        <v>43000</v>
      </c>
      <c r="I25" s="46" t="n">
        <f aca="false">IFERROR(H25/F25*100,0)</f>
        <v>95.5555555555556</v>
      </c>
      <c r="J25" s="38"/>
      <c r="K25" s="39"/>
    </row>
    <row r="26" s="34" customFormat="true" ht="57" hidden="false" customHeight="true" outlineLevel="0" collapsed="false">
      <c r="A26" s="27" t="s">
        <v>53</v>
      </c>
      <c r="B26" s="35" t="s">
        <v>54</v>
      </c>
      <c r="C26" s="42" t="s">
        <v>55</v>
      </c>
      <c r="D26" s="42" t="s">
        <v>56</v>
      </c>
      <c r="E26" s="63" t="n">
        <v>2000</v>
      </c>
      <c r="F26" s="61" t="n">
        <v>0</v>
      </c>
      <c r="G26" s="50" t="n">
        <v>0</v>
      </c>
      <c r="H26" s="61" t="n">
        <f aca="false">G26</f>
        <v>0</v>
      </c>
      <c r="I26" s="46" t="n">
        <f aca="false">IFERROR(H26/F26*100,0)</f>
        <v>0</v>
      </c>
      <c r="J26" s="38"/>
      <c r="K26" s="39"/>
    </row>
    <row r="27" s="34" customFormat="true" ht="60" hidden="false" customHeight="false" outlineLevel="0" collapsed="false">
      <c r="A27" s="27" t="s">
        <v>57</v>
      </c>
      <c r="B27" s="35" t="s">
        <v>58</v>
      </c>
      <c r="C27" s="42" t="s">
        <v>59</v>
      </c>
      <c r="D27" s="42" t="s">
        <v>60</v>
      </c>
      <c r="E27" s="63" t="n">
        <v>29000</v>
      </c>
      <c r="F27" s="61" t="n">
        <f aca="false">E27</f>
        <v>29000</v>
      </c>
      <c r="G27" s="50" t="n">
        <v>0</v>
      </c>
      <c r="H27" s="61" t="n">
        <f aca="false">G27</f>
        <v>0</v>
      </c>
      <c r="I27" s="46" t="n">
        <f aca="false">IFERROR(H27/F27*100,0)</f>
        <v>0</v>
      </c>
      <c r="J27" s="38"/>
      <c r="K27" s="39"/>
    </row>
    <row r="28" s="34" customFormat="true" ht="60" hidden="false" customHeight="false" outlineLevel="0" collapsed="false">
      <c r="A28" s="27" t="s">
        <v>61</v>
      </c>
      <c r="B28" s="35" t="s">
        <v>62</v>
      </c>
      <c r="C28" s="42" t="s">
        <v>59</v>
      </c>
      <c r="D28" s="42" t="s">
        <v>60</v>
      </c>
      <c r="E28" s="63" t="n">
        <f aca="false">E29+E30</f>
        <v>3200000</v>
      </c>
      <c r="F28" s="63" t="n">
        <f aca="false">F29+F30</f>
        <v>711000</v>
      </c>
      <c r="G28" s="63" t="n">
        <f aca="false">G29+G30</f>
        <v>631000</v>
      </c>
      <c r="H28" s="63" t="n">
        <f aca="false">H29+H30</f>
        <v>631000</v>
      </c>
      <c r="I28" s="46" t="n">
        <f aca="false">IFERROR(H28/F28*100,0)</f>
        <v>88.7482419127989</v>
      </c>
      <c r="J28" s="38"/>
      <c r="K28" s="39"/>
    </row>
    <row r="29" s="34" customFormat="true" ht="51" hidden="false" customHeight="false" outlineLevel="0" collapsed="false">
      <c r="A29" s="27"/>
      <c r="B29" s="28"/>
      <c r="C29" s="64" t="s">
        <v>63</v>
      </c>
      <c r="D29" s="64" t="s">
        <v>64</v>
      </c>
      <c r="E29" s="65" t="n">
        <v>1400000</v>
      </c>
      <c r="F29" s="66" t="n">
        <v>326000</v>
      </c>
      <c r="G29" s="67" t="n">
        <v>246000</v>
      </c>
      <c r="H29" s="66" t="n">
        <f aca="false">G29</f>
        <v>246000</v>
      </c>
      <c r="I29" s="68" t="n">
        <f aca="false">IFERROR(H29/F29*100,0)</f>
        <v>75.4601226993865</v>
      </c>
      <c r="J29" s="38"/>
      <c r="K29" s="39"/>
    </row>
    <row r="30" s="34" customFormat="true" ht="38.25" hidden="false" customHeight="false" outlineLevel="0" collapsed="false">
      <c r="A30" s="27"/>
      <c r="B30" s="28"/>
      <c r="C30" s="64" t="s">
        <v>65</v>
      </c>
      <c r="D30" s="64" t="s">
        <v>66</v>
      </c>
      <c r="E30" s="65" t="n">
        <v>1800000</v>
      </c>
      <c r="F30" s="66" t="n">
        <v>385000</v>
      </c>
      <c r="G30" s="66" t="n">
        <v>385000</v>
      </c>
      <c r="H30" s="66" t="n">
        <f aca="false">G30</f>
        <v>385000</v>
      </c>
      <c r="I30" s="68" t="n">
        <f aca="false">IFERROR(H30/F30*100,0)</f>
        <v>100</v>
      </c>
      <c r="J30" s="38"/>
      <c r="K30" s="39"/>
    </row>
    <row r="31" s="32" customFormat="true" ht="27" hidden="false" customHeight="true" outlineLevel="0" collapsed="false">
      <c r="A31" s="27" t="s">
        <v>9</v>
      </c>
      <c r="B31" s="28" t="s">
        <v>10</v>
      </c>
      <c r="C31" s="29" t="s">
        <v>11</v>
      </c>
      <c r="D31" s="29" t="s">
        <v>12</v>
      </c>
      <c r="E31" s="30" t="s">
        <v>13</v>
      </c>
      <c r="F31" s="31" t="s">
        <v>14</v>
      </c>
      <c r="G31" s="31" t="s">
        <v>15</v>
      </c>
      <c r="H31" s="31" t="s">
        <v>16</v>
      </c>
      <c r="I31" s="31" t="s">
        <v>17</v>
      </c>
      <c r="J31" s="31" t="s">
        <v>18</v>
      </c>
    </row>
    <row r="32" s="32" customFormat="true" ht="121.5" hidden="false" customHeight="true" outlineLevel="0" collapsed="false">
      <c r="A32" s="27"/>
      <c r="B32" s="28"/>
      <c r="C32" s="29"/>
      <c r="D32" s="29"/>
      <c r="E32" s="30"/>
      <c r="F32" s="31"/>
      <c r="G32" s="31"/>
      <c r="H32" s="31"/>
      <c r="I32" s="31"/>
      <c r="J32" s="31"/>
    </row>
    <row r="33" s="34" customFormat="true" ht="15" hidden="false" customHeight="false" outlineLevel="0" collapsed="false">
      <c r="A33" s="27" t="s">
        <v>19</v>
      </c>
      <c r="B33" s="28" t="n">
        <v>2</v>
      </c>
      <c r="C33" s="29" t="n">
        <v>3</v>
      </c>
      <c r="D33" s="29" t="n">
        <v>4</v>
      </c>
      <c r="E33" s="33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8" t="n">
        <v>10</v>
      </c>
    </row>
    <row r="34" s="34" customFormat="true" ht="30" hidden="false" customHeight="false" outlineLevel="0" collapsed="false">
      <c r="A34" s="27" t="s">
        <v>67</v>
      </c>
      <c r="B34" s="35" t="s">
        <v>68</v>
      </c>
      <c r="C34" s="29"/>
      <c r="D34" s="29"/>
      <c r="E34" s="63" t="n">
        <f aca="false">E35+E36+E37</f>
        <v>1608000</v>
      </c>
      <c r="F34" s="66" t="n">
        <f aca="false">E34</f>
        <v>1608000</v>
      </c>
      <c r="G34" s="65" t="n">
        <f aca="false">G35+G36+G37</f>
        <v>101287.02</v>
      </c>
      <c r="H34" s="66" t="n">
        <f aca="false">G34</f>
        <v>101287.02</v>
      </c>
      <c r="I34" s="68" t="n">
        <f aca="false">IFERROR(H34/F34*100,0)</f>
        <v>6.29894402985075</v>
      </c>
      <c r="J34" s="38"/>
      <c r="K34" s="39"/>
    </row>
    <row r="35" s="34" customFormat="true" ht="63.75" hidden="false" customHeight="false" outlineLevel="0" collapsed="false">
      <c r="A35" s="27"/>
      <c r="B35" s="28"/>
      <c r="C35" s="42" t="s">
        <v>69</v>
      </c>
      <c r="D35" s="42" t="s">
        <v>70</v>
      </c>
      <c r="E35" s="63" t="n">
        <v>5000</v>
      </c>
      <c r="F35" s="61" t="n">
        <f aca="false">E35</f>
        <v>5000</v>
      </c>
      <c r="G35" s="69" t="n">
        <v>0</v>
      </c>
      <c r="H35" s="61" t="n">
        <f aca="false">G35</f>
        <v>0</v>
      </c>
      <c r="I35" s="46" t="n">
        <f aca="false">IFERROR(H35/F35*100,0)</f>
        <v>0</v>
      </c>
      <c r="J35" s="38"/>
      <c r="K35" s="39"/>
    </row>
    <row r="36" s="34" customFormat="true" ht="38.25" hidden="false" customHeight="false" outlineLevel="0" collapsed="false">
      <c r="A36" s="27"/>
      <c r="B36" s="28"/>
      <c r="C36" s="42" t="s">
        <v>71</v>
      </c>
      <c r="D36" s="42" t="s">
        <v>72</v>
      </c>
      <c r="E36" s="63" t="n">
        <f aca="false">1608000-E35</f>
        <v>1603000</v>
      </c>
      <c r="F36" s="70" t="n">
        <f aca="false">600000-F35</f>
        <v>595000</v>
      </c>
      <c r="G36" s="69" t="n">
        <f aca="false">101287.02-G35</f>
        <v>101287.02</v>
      </c>
      <c r="H36" s="69" t="n">
        <f aca="false">G36-H35</f>
        <v>101287.02</v>
      </c>
      <c r="I36" s="46" t="n">
        <f aca="false">IFERROR(H36/F36*100,0)</f>
        <v>17.0230285714286</v>
      </c>
      <c r="J36" s="38"/>
      <c r="K36" s="39"/>
    </row>
    <row r="37" s="34" customFormat="true" ht="0.75" hidden="true" customHeight="true" outlineLevel="0" collapsed="false">
      <c r="A37" s="27"/>
      <c r="B37" s="28"/>
      <c r="C37" s="42" t="s">
        <v>73</v>
      </c>
      <c r="D37" s="42" t="s">
        <v>74</v>
      </c>
      <c r="E37" s="63"/>
      <c r="F37" s="70"/>
      <c r="G37" s="69"/>
      <c r="H37" s="69" t="n">
        <f aca="false">G37</f>
        <v>0</v>
      </c>
      <c r="I37" s="46" t="n">
        <f aca="false">IFERROR(H37/F37*100,0)</f>
        <v>0</v>
      </c>
      <c r="J37" s="38"/>
      <c r="K37" s="39"/>
    </row>
    <row r="38" s="34" customFormat="true" ht="38.25" hidden="true" customHeight="false" outlineLevel="0" collapsed="false">
      <c r="A38" s="27" t="n">
        <v>217110</v>
      </c>
      <c r="B38" s="35" t="s">
        <v>75</v>
      </c>
      <c r="C38" s="42" t="s">
        <v>73</v>
      </c>
      <c r="D38" s="42" t="s">
        <v>74</v>
      </c>
      <c r="E38" s="63"/>
      <c r="F38" s="70"/>
      <c r="G38" s="69"/>
      <c r="H38" s="69" t="n">
        <f aca="false">G38</f>
        <v>0</v>
      </c>
      <c r="I38" s="46" t="n">
        <f aca="false">IFERROR(H38/F38*100,0)</f>
        <v>0</v>
      </c>
      <c r="J38" s="38"/>
      <c r="K38" s="39"/>
    </row>
    <row r="39" s="34" customFormat="true" ht="38.25" hidden="false" customHeight="false" outlineLevel="0" collapsed="false">
      <c r="A39" s="27" t="s">
        <v>76</v>
      </c>
      <c r="B39" s="35" t="s">
        <v>77</v>
      </c>
      <c r="C39" s="42" t="s">
        <v>73</v>
      </c>
      <c r="D39" s="42" t="s">
        <v>74</v>
      </c>
      <c r="E39" s="63" t="n">
        <v>250000</v>
      </c>
      <c r="F39" s="70" t="n">
        <v>50000</v>
      </c>
      <c r="G39" s="50" t="n">
        <v>0</v>
      </c>
      <c r="H39" s="69" t="n">
        <f aca="false">G39</f>
        <v>0</v>
      </c>
      <c r="I39" s="46" t="n">
        <f aca="false">IFERROR(H39/F39*100,0)</f>
        <v>0</v>
      </c>
      <c r="J39" s="38"/>
      <c r="K39" s="39"/>
    </row>
    <row r="40" s="34" customFormat="true" ht="38.25" hidden="false" customHeight="false" outlineLevel="0" collapsed="false">
      <c r="A40" s="27" t="s">
        <v>78</v>
      </c>
      <c r="B40" s="71" t="s">
        <v>79</v>
      </c>
      <c r="C40" s="42" t="s">
        <v>73</v>
      </c>
      <c r="D40" s="42" t="s">
        <v>74</v>
      </c>
      <c r="E40" s="72" t="n">
        <v>2050000</v>
      </c>
      <c r="F40" s="70" t="n">
        <v>350000</v>
      </c>
      <c r="G40" s="50" t="n">
        <v>41018</v>
      </c>
      <c r="H40" s="69" t="n">
        <f aca="false">G40</f>
        <v>41018</v>
      </c>
      <c r="I40" s="46" t="n">
        <f aca="false">IFERROR(H40/F40*100,0)</f>
        <v>11.7194285714286</v>
      </c>
      <c r="J40" s="38"/>
      <c r="K40" s="39"/>
    </row>
    <row r="41" s="34" customFormat="true" ht="63.75" hidden="false" customHeight="false" outlineLevel="0" collapsed="false">
      <c r="A41" s="27" t="s">
        <v>80</v>
      </c>
      <c r="B41" s="35" t="s">
        <v>81</v>
      </c>
      <c r="C41" s="42" t="s">
        <v>82</v>
      </c>
      <c r="D41" s="42" t="s">
        <v>83</v>
      </c>
      <c r="E41" s="63" t="n">
        <v>1500000</v>
      </c>
      <c r="F41" s="70" t="n">
        <v>475000</v>
      </c>
      <c r="G41" s="50" t="n">
        <v>0</v>
      </c>
      <c r="H41" s="69" t="n">
        <f aca="false">G41</f>
        <v>0</v>
      </c>
      <c r="I41" s="46" t="n">
        <f aca="false">IFERROR(H41/F41*100,0)</f>
        <v>0</v>
      </c>
      <c r="J41" s="38"/>
      <c r="K41" s="39"/>
    </row>
    <row r="42" s="34" customFormat="true" ht="58.5" hidden="false" customHeight="true" outlineLevel="0" collapsed="false">
      <c r="A42" s="73" t="s">
        <v>84</v>
      </c>
      <c r="B42" s="74" t="s">
        <v>85</v>
      </c>
      <c r="C42" s="42" t="s">
        <v>86</v>
      </c>
      <c r="D42" s="42" t="s">
        <v>87</v>
      </c>
      <c r="E42" s="63" t="n">
        <v>37000</v>
      </c>
      <c r="F42" s="75" t="n">
        <v>13000</v>
      </c>
      <c r="G42" s="76" t="n">
        <v>13000</v>
      </c>
      <c r="H42" s="77" t="n">
        <v>0</v>
      </c>
      <c r="I42" s="78" t="n">
        <f aca="false">IFERROR(H42/F42*100,0)</f>
        <v>0</v>
      </c>
      <c r="J42" s="79"/>
      <c r="K42" s="39"/>
    </row>
    <row r="43" s="34" customFormat="true" ht="51" hidden="false" customHeight="false" outlineLevel="0" collapsed="false">
      <c r="A43" s="73" t="s">
        <v>88</v>
      </c>
      <c r="B43" s="71" t="s">
        <v>89</v>
      </c>
      <c r="C43" s="59" t="s">
        <v>90</v>
      </c>
      <c r="D43" s="64" t="s">
        <v>91</v>
      </c>
      <c r="E43" s="63" t="n">
        <v>507500</v>
      </c>
      <c r="F43" s="80" t="n">
        <v>139100</v>
      </c>
      <c r="G43" s="70" t="n">
        <v>114186.12</v>
      </c>
      <c r="H43" s="45" t="n">
        <v>107694.63</v>
      </c>
      <c r="I43" s="46" t="n">
        <f aca="false">IFERROR(H43/F43*100,0)</f>
        <v>77.4224514737599</v>
      </c>
      <c r="J43" s="56"/>
      <c r="K43" s="81"/>
    </row>
    <row r="44" s="34" customFormat="true" ht="15" hidden="false" customHeight="true" outlineLevel="0" collapsed="false">
      <c r="A44" s="27" t="s">
        <v>92</v>
      </c>
      <c r="B44" s="28" t="s">
        <v>93</v>
      </c>
      <c r="C44" s="82"/>
      <c r="D44" s="82"/>
      <c r="E44" s="83" t="n">
        <f aca="false">E45+E46</f>
        <v>250029</v>
      </c>
      <c r="F44" s="83" t="n">
        <f aca="false">F45+F46</f>
        <v>15400</v>
      </c>
      <c r="G44" s="83" t="n">
        <f aca="false">G45+G46</f>
        <v>5720.37</v>
      </c>
      <c r="H44" s="83" t="n">
        <f aca="false">H45+H46</f>
        <v>5720.37</v>
      </c>
      <c r="I44" s="84" t="n">
        <f aca="false">IFERROR(H44/F44*100,0)</f>
        <v>37.1452597402597</v>
      </c>
      <c r="J44" s="85"/>
      <c r="K44" s="39"/>
    </row>
    <row r="45" s="34" customFormat="true" ht="45" hidden="false" customHeight="false" outlineLevel="0" collapsed="false">
      <c r="A45" s="27"/>
      <c r="B45" s="28"/>
      <c r="C45" s="82" t="s">
        <v>94</v>
      </c>
      <c r="D45" s="82" t="s">
        <v>95</v>
      </c>
      <c r="E45" s="86" t="n">
        <f aca="false">250029-E46</f>
        <v>50029</v>
      </c>
      <c r="F45" s="70" t="n">
        <v>15400</v>
      </c>
      <c r="G45" s="87" t="n">
        <v>5720.37</v>
      </c>
      <c r="H45" s="69" t="n">
        <f aca="false">G45</f>
        <v>5720.37</v>
      </c>
      <c r="I45" s="46" t="n">
        <f aca="false">IFERROR(H45/F45*100,0)</f>
        <v>37.1452597402597</v>
      </c>
      <c r="J45" s="38"/>
      <c r="K45" s="39"/>
    </row>
    <row r="46" s="34" customFormat="true" ht="63.75" hidden="false" customHeight="false" outlineLevel="0" collapsed="false">
      <c r="A46" s="27"/>
      <c r="B46" s="28"/>
      <c r="C46" s="42" t="s">
        <v>96</v>
      </c>
      <c r="D46" s="42" t="s">
        <v>97</v>
      </c>
      <c r="E46" s="86" t="n">
        <f aca="false">200000</f>
        <v>200000</v>
      </c>
      <c r="F46" s="70" t="n">
        <v>0</v>
      </c>
      <c r="G46" s="87" t="n">
        <v>0</v>
      </c>
      <c r="H46" s="69" t="n">
        <f aca="false">G46</f>
        <v>0</v>
      </c>
      <c r="I46" s="46" t="n">
        <f aca="false">IFERROR(H46/F46*100,0)</f>
        <v>0</v>
      </c>
      <c r="J46" s="38"/>
      <c r="K46" s="39"/>
    </row>
    <row r="47" s="34" customFormat="true" ht="45" hidden="false" customHeight="false" outlineLevel="0" collapsed="false">
      <c r="A47" s="27" t="s">
        <v>98</v>
      </c>
      <c r="B47" s="35" t="s">
        <v>99</v>
      </c>
      <c r="C47" s="82" t="s">
        <v>100</v>
      </c>
      <c r="D47" s="82" t="s">
        <v>101</v>
      </c>
      <c r="E47" s="88" t="n">
        <v>15000</v>
      </c>
      <c r="F47" s="89" t="n">
        <v>3750</v>
      </c>
      <c r="G47" s="49" t="n">
        <v>0</v>
      </c>
      <c r="H47" s="49" t="n">
        <f aca="false">G47</f>
        <v>0</v>
      </c>
      <c r="I47" s="90" t="n">
        <f aca="false">IFERROR(H47/F47*100,0)</f>
        <v>0</v>
      </c>
      <c r="J47" s="38"/>
      <c r="K47" s="39"/>
    </row>
    <row r="48" s="95" customFormat="true" ht="28.5" hidden="false" customHeight="false" outlineLevel="0" collapsed="false">
      <c r="A48" s="91" t="s">
        <v>102</v>
      </c>
      <c r="B48" s="92" t="s">
        <v>103</v>
      </c>
      <c r="C48" s="93"/>
      <c r="D48" s="93"/>
      <c r="E48" s="63" t="n">
        <f aca="false">E49</f>
        <v>3871960</v>
      </c>
      <c r="F48" s="63" t="n">
        <f aca="false">F49</f>
        <v>1924671</v>
      </c>
      <c r="G48" s="63" t="n">
        <f aca="false">G49</f>
        <v>1149671</v>
      </c>
      <c r="H48" s="63" t="n">
        <f aca="false">H49</f>
        <v>1149671</v>
      </c>
      <c r="I48" s="46" t="n">
        <f aca="false">IFERROR(H48/F48*100,0)</f>
        <v>59.733377808467</v>
      </c>
      <c r="J48" s="94"/>
      <c r="K48" s="39" t="n">
        <f aca="false">1924671-F48</f>
        <v>0</v>
      </c>
    </row>
    <row r="49" s="95" customFormat="true" ht="36.75" hidden="false" customHeight="true" outlineLevel="0" collapsed="false">
      <c r="A49" s="91" t="s">
        <v>104</v>
      </c>
      <c r="B49" s="92" t="s">
        <v>103</v>
      </c>
      <c r="C49" s="93"/>
      <c r="D49" s="93"/>
      <c r="E49" s="63" t="n">
        <f aca="false">E50</f>
        <v>3871960</v>
      </c>
      <c r="F49" s="70" t="n">
        <f aca="false">F50</f>
        <v>1924671</v>
      </c>
      <c r="G49" s="70" t="n">
        <f aca="false">G50</f>
        <v>1149671</v>
      </c>
      <c r="H49" s="69" t="n">
        <f aca="false">G49</f>
        <v>1149671</v>
      </c>
      <c r="I49" s="46" t="n">
        <f aca="false">IFERROR(H49/F49*100,0)</f>
        <v>59.733377808467</v>
      </c>
      <c r="J49" s="94"/>
      <c r="K49" s="39"/>
    </row>
    <row r="50" s="34" customFormat="true" ht="24" hidden="false" customHeight="true" outlineLevel="0" collapsed="false">
      <c r="A50" s="27"/>
      <c r="B50" s="35" t="s">
        <v>105</v>
      </c>
      <c r="C50" s="29"/>
      <c r="D50" s="29"/>
      <c r="E50" s="63" t="n">
        <f aca="false">E51+E60</f>
        <v>3871960</v>
      </c>
      <c r="F50" s="63" t="n">
        <f aca="false">F51+F60</f>
        <v>1924671</v>
      </c>
      <c r="G50" s="63" t="n">
        <f aca="false">G51+G60</f>
        <v>1149671</v>
      </c>
      <c r="H50" s="63" t="n">
        <f aca="false">H51+H60</f>
        <v>1149671</v>
      </c>
      <c r="I50" s="46" t="n">
        <f aca="false">IFERROR(H50/F50*100,0)</f>
        <v>59.733377808467</v>
      </c>
      <c r="J50" s="38"/>
      <c r="K50" s="39"/>
    </row>
    <row r="51" s="34" customFormat="true" ht="36.75" hidden="false" customHeight="true" outlineLevel="0" collapsed="false">
      <c r="A51" s="73" t="n">
        <v>3719770</v>
      </c>
      <c r="B51" s="96" t="s">
        <v>106</v>
      </c>
      <c r="C51" s="29"/>
      <c r="D51" s="29"/>
      <c r="E51" s="63" t="n">
        <f aca="false">E55+E56+E57+E59+E58</f>
        <v>3586960</v>
      </c>
      <c r="F51" s="63" t="n">
        <f aca="false">F55+F56+F57+F59+F58</f>
        <v>1849671</v>
      </c>
      <c r="G51" s="63" t="n">
        <f aca="false">G55+G56+G57+G59+G58</f>
        <v>1149671</v>
      </c>
      <c r="H51" s="63" t="n">
        <f aca="false">H55+H56+H57+H59+H58</f>
        <v>1149671</v>
      </c>
      <c r="I51" s="37" t="n">
        <f aca="false">IFERROR(H51/F51*100,0)</f>
        <v>62.1554319660091</v>
      </c>
      <c r="J51" s="38"/>
      <c r="K51" s="39"/>
    </row>
    <row r="52" s="32" customFormat="true" ht="33" hidden="false" customHeight="true" outlineLevel="0" collapsed="false">
      <c r="A52" s="27" t="s">
        <v>9</v>
      </c>
      <c r="B52" s="28" t="s">
        <v>10</v>
      </c>
      <c r="C52" s="29" t="s">
        <v>11</v>
      </c>
      <c r="D52" s="29" t="s">
        <v>12</v>
      </c>
      <c r="E52" s="97" t="s">
        <v>107</v>
      </c>
      <c r="F52" s="98" t="s">
        <v>108</v>
      </c>
      <c r="G52" s="98" t="s">
        <v>109</v>
      </c>
      <c r="H52" s="98" t="s">
        <v>110</v>
      </c>
      <c r="I52" s="98" t="s">
        <v>111</v>
      </c>
      <c r="J52" s="31" t="s">
        <v>18</v>
      </c>
      <c r="K52" s="39"/>
    </row>
    <row r="53" s="32" customFormat="true" ht="109.5" hidden="false" customHeight="true" outlineLevel="0" collapsed="false">
      <c r="A53" s="27"/>
      <c r="B53" s="28"/>
      <c r="C53" s="29"/>
      <c r="D53" s="29"/>
      <c r="E53" s="97"/>
      <c r="F53" s="98"/>
      <c r="G53" s="98"/>
      <c r="H53" s="98"/>
      <c r="I53" s="98"/>
      <c r="J53" s="31"/>
      <c r="K53" s="39"/>
    </row>
    <row r="54" s="34" customFormat="true" ht="15" hidden="false" customHeight="false" outlineLevel="0" collapsed="false">
      <c r="A54" s="27" t="s">
        <v>19</v>
      </c>
      <c r="B54" s="28" t="n">
        <v>2</v>
      </c>
      <c r="C54" s="29" t="n">
        <v>3</v>
      </c>
      <c r="D54" s="29" t="n">
        <v>4</v>
      </c>
      <c r="E54" s="99" t="n">
        <v>5</v>
      </c>
      <c r="F54" s="29" t="n">
        <v>6</v>
      </c>
      <c r="G54" s="29" t="n">
        <v>7</v>
      </c>
      <c r="H54" s="29" t="n">
        <v>8</v>
      </c>
      <c r="I54" s="29" t="n">
        <v>9</v>
      </c>
      <c r="J54" s="28" t="n">
        <v>10</v>
      </c>
      <c r="K54" s="39"/>
    </row>
    <row r="55" s="34" customFormat="true" ht="96" hidden="false" customHeight="true" outlineLevel="0" collapsed="false">
      <c r="A55" s="27"/>
      <c r="B55" s="28"/>
      <c r="C55" s="42" t="str">
        <f aca="false">C14</f>
        <v>Програма розвитку охорони здоров’я   Білозірської сільської територіальної громади на 2021-2025 роки (зі зсінами)</v>
      </c>
      <c r="D55" s="42" t="str">
        <f aca="false">D14</f>
        <v>рішення сільської ради від 22.12.2020 року № 4-23/VIII, зміни від 22.12.2021 № 25-18/VIII, 30.01.2023 №46-4/VIII, 28.02.2023 № 47-3/VIII</v>
      </c>
      <c r="E55" s="65" t="n">
        <v>1606000</v>
      </c>
      <c r="F55" s="67" t="n">
        <f aca="false">8835*3+800000</f>
        <v>826505</v>
      </c>
      <c r="G55" s="100" t="n">
        <f aca="false">F55</f>
        <v>826505</v>
      </c>
      <c r="H55" s="100" t="n">
        <f aca="false">G55</f>
        <v>826505</v>
      </c>
      <c r="I55" s="68" t="n">
        <f aca="false">IFERROR(H55/F55*100,0)</f>
        <v>100</v>
      </c>
      <c r="J55" s="38"/>
      <c r="K55" s="39" t="s">
        <v>112</v>
      </c>
    </row>
    <row r="56" s="34" customFormat="true" ht="63.75" hidden="false" customHeight="true" outlineLevel="0" collapsed="false">
      <c r="A56" s="27"/>
      <c r="B56" s="28"/>
      <c r="C56" s="42" t="str">
        <f aca="false">C43</f>
        <v>Програми  «Забезпечення пожежної безпеки у Білозірській ТГ на 2021-2025 роки» (зі змінами)</v>
      </c>
      <c r="D56" s="42" t="str">
        <f aca="false">D43</f>
        <v>рішення сільської ради від 22.12.2020 № 4-18/VIII,  зміни  від   22.12.2022 року № 45-21/VIII </v>
      </c>
      <c r="E56" s="65" t="n">
        <v>1113470</v>
      </c>
      <c r="F56" s="67" t="n">
        <f aca="false">92790*3</f>
        <v>278370</v>
      </c>
      <c r="G56" s="100" t="n">
        <f aca="false">F56</f>
        <v>278370</v>
      </c>
      <c r="H56" s="100" t="n">
        <f aca="false">G56</f>
        <v>278370</v>
      </c>
      <c r="I56" s="68" t="n">
        <f aca="false">IFERROR(H56/F56*100,0)</f>
        <v>100</v>
      </c>
      <c r="J56" s="38"/>
      <c r="K56" s="39"/>
    </row>
    <row r="57" s="34" customFormat="true" ht="25.5" hidden="false" customHeight="false" outlineLevel="0" collapsed="false">
      <c r="A57" s="27"/>
      <c r="B57" s="28"/>
      <c r="C57" s="42" t="s">
        <v>113</v>
      </c>
      <c r="D57" s="42" t="s">
        <v>114</v>
      </c>
      <c r="E57" s="65" t="n">
        <v>105520</v>
      </c>
      <c r="F57" s="67" t="n">
        <f aca="false">8795*3</f>
        <v>26385</v>
      </c>
      <c r="G57" s="100" t="n">
        <f aca="false">8795*3</f>
        <v>26385</v>
      </c>
      <c r="H57" s="100" t="n">
        <f aca="false">G57</f>
        <v>26385</v>
      </c>
      <c r="I57" s="68" t="n">
        <f aca="false">IFERROR(H57/F57*100,0)</f>
        <v>100</v>
      </c>
      <c r="J57" s="38"/>
      <c r="K57" s="39"/>
    </row>
    <row r="58" s="34" customFormat="true" ht="38.25" hidden="false" customHeight="false" outlineLevel="0" collapsed="false">
      <c r="A58" s="27"/>
      <c r="B58" s="28"/>
      <c r="C58" s="42" t="s">
        <v>115</v>
      </c>
      <c r="D58" s="42" t="s">
        <v>116</v>
      </c>
      <c r="E58" s="101" t="n">
        <v>700000</v>
      </c>
      <c r="F58" s="102" t="n">
        <v>700000</v>
      </c>
      <c r="G58" s="66" t="n">
        <v>0</v>
      </c>
      <c r="H58" s="100" t="n">
        <f aca="false">G58</f>
        <v>0</v>
      </c>
      <c r="I58" s="68" t="n">
        <f aca="false">IFERROR(H58/F58*100,0)</f>
        <v>0</v>
      </c>
      <c r="J58" s="28"/>
      <c r="K58" s="39"/>
    </row>
    <row r="59" s="34" customFormat="true" ht="51" hidden="false" customHeight="false" outlineLevel="0" collapsed="false">
      <c r="A59" s="27"/>
      <c r="B59" s="28"/>
      <c r="C59" s="42" t="s">
        <v>117</v>
      </c>
      <c r="D59" s="42" t="s">
        <v>118</v>
      </c>
      <c r="E59" s="103" t="n">
        <v>61970</v>
      </c>
      <c r="F59" s="67" t="n">
        <f aca="false">6137+6137+6137</f>
        <v>18411</v>
      </c>
      <c r="G59" s="100" t="n">
        <f aca="false">F59</f>
        <v>18411</v>
      </c>
      <c r="H59" s="100" t="n">
        <f aca="false">G59</f>
        <v>18411</v>
      </c>
      <c r="I59" s="68" t="n">
        <f aca="false">IFERROR(H59/F59*100,0)</f>
        <v>100</v>
      </c>
      <c r="J59" s="38"/>
      <c r="K59" s="39"/>
    </row>
    <row r="60" s="34" customFormat="true" ht="60" hidden="false" customHeight="false" outlineLevel="0" collapsed="false">
      <c r="A60" s="27" t="n">
        <v>379800</v>
      </c>
      <c r="B60" s="35" t="s">
        <v>119</v>
      </c>
      <c r="C60" s="82"/>
      <c r="D60" s="82"/>
      <c r="E60" s="65" t="n">
        <f aca="false">SUM(E61:E66)</f>
        <v>285000</v>
      </c>
      <c r="F60" s="65" t="n">
        <f aca="false">SUM(F61:F66)</f>
        <v>75000</v>
      </c>
      <c r="G60" s="65" t="n">
        <f aca="false">SUM(G61:G66)</f>
        <v>0</v>
      </c>
      <c r="H60" s="104" t="n">
        <f aca="false">G60</f>
        <v>0</v>
      </c>
      <c r="I60" s="105" t="n">
        <f aca="false">IFERROR(H60/F60*100,0)</f>
        <v>0</v>
      </c>
      <c r="J60" s="38"/>
      <c r="K60" s="39"/>
    </row>
    <row r="61" s="34" customFormat="true" ht="38.25" hidden="false" customHeight="false" outlineLevel="0" collapsed="false">
      <c r="A61" s="27"/>
      <c r="B61" s="35"/>
      <c r="C61" s="42" t="s">
        <v>94</v>
      </c>
      <c r="D61" s="42" t="s">
        <v>95</v>
      </c>
      <c r="E61" s="65" t="n">
        <v>80000</v>
      </c>
      <c r="F61" s="67" t="n">
        <v>0</v>
      </c>
      <c r="G61" s="106" t="n">
        <v>0</v>
      </c>
      <c r="H61" s="100" t="n">
        <f aca="false">G61</f>
        <v>0</v>
      </c>
      <c r="I61" s="68" t="n">
        <f aca="false">IFERROR(H61/F61*100,0)</f>
        <v>0</v>
      </c>
      <c r="J61" s="38"/>
      <c r="K61" s="39"/>
    </row>
    <row r="62" s="34" customFormat="true" ht="63.75" hidden="false" customHeight="false" outlineLevel="0" collapsed="false">
      <c r="A62" s="27"/>
      <c r="B62" s="35"/>
      <c r="C62" s="59" t="s">
        <v>120</v>
      </c>
      <c r="D62" s="59" t="s">
        <v>121</v>
      </c>
      <c r="E62" s="65" t="n">
        <v>75000</v>
      </c>
      <c r="F62" s="67" t="n">
        <v>75000</v>
      </c>
      <c r="G62" s="100" t="n">
        <v>0</v>
      </c>
      <c r="H62" s="100" t="n">
        <f aca="false">G62</f>
        <v>0</v>
      </c>
      <c r="I62" s="68" t="n">
        <f aca="false">IFERROR(H62/F62*100,0)</f>
        <v>0</v>
      </c>
      <c r="J62" s="38"/>
      <c r="K62" s="39"/>
    </row>
    <row r="63" s="34" customFormat="true" ht="51" hidden="false" customHeight="false" outlineLevel="0" collapsed="false">
      <c r="A63" s="27"/>
      <c r="B63" s="35"/>
      <c r="C63" s="59" t="s">
        <v>122</v>
      </c>
      <c r="D63" s="59" t="s">
        <v>123</v>
      </c>
      <c r="E63" s="65" t="n">
        <v>50000</v>
      </c>
      <c r="F63" s="67" t="n">
        <v>0</v>
      </c>
      <c r="G63" s="100" t="n">
        <v>0</v>
      </c>
      <c r="H63" s="100" t="n">
        <f aca="false">G63</f>
        <v>0</v>
      </c>
      <c r="I63" s="68" t="n">
        <f aca="false">IFERROR(H63/F63*100,0)</f>
        <v>0</v>
      </c>
      <c r="J63" s="38"/>
      <c r="K63" s="39"/>
    </row>
    <row r="64" s="34" customFormat="true" ht="51" hidden="false" customHeight="false" outlineLevel="0" collapsed="false">
      <c r="A64" s="27"/>
      <c r="B64" s="35"/>
      <c r="C64" s="59" t="s">
        <v>124</v>
      </c>
      <c r="D64" s="59" t="s">
        <v>125</v>
      </c>
      <c r="E64" s="107" t="n">
        <v>80000</v>
      </c>
      <c r="F64" s="108" t="n">
        <v>0</v>
      </c>
      <c r="G64" s="109" t="n">
        <v>0</v>
      </c>
      <c r="H64" s="109" t="n">
        <f aca="false">G64</f>
        <v>0</v>
      </c>
      <c r="I64" s="110" t="n">
        <f aca="false">IFERROR(H64/F64*100,0)</f>
        <v>0</v>
      </c>
      <c r="J64" s="79"/>
      <c r="K64" s="39"/>
    </row>
    <row r="65" s="34" customFormat="true" ht="63.75" hidden="false" customHeight="false" outlineLevel="0" collapsed="false">
      <c r="A65" s="27"/>
      <c r="B65" s="35"/>
      <c r="C65" s="59" t="s">
        <v>126</v>
      </c>
      <c r="D65" s="111" t="s">
        <v>127</v>
      </c>
      <c r="E65" s="65" t="n">
        <v>0</v>
      </c>
      <c r="F65" s="67" t="n">
        <f aca="false">E65</f>
        <v>0</v>
      </c>
      <c r="G65" s="100" t="n">
        <v>0</v>
      </c>
      <c r="H65" s="100" t="n">
        <f aca="false">G65</f>
        <v>0</v>
      </c>
      <c r="I65" s="68" t="n">
        <f aca="false">IFERROR(H65/F65*100,0)</f>
        <v>0</v>
      </c>
      <c r="J65" s="38"/>
      <c r="K65" s="39"/>
    </row>
    <row r="66" s="34" customFormat="true" ht="15" hidden="false" customHeight="false" outlineLevel="0" collapsed="false">
      <c r="A66" s="27"/>
      <c r="B66" s="35"/>
      <c r="C66" s="82"/>
      <c r="D66" s="112"/>
      <c r="E66" s="65"/>
      <c r="F66" s="67" t="n">
        <f aca="false">E66</f>
        <v>0</v>
      </c>
      <c r="G66" s="100" t="n">
        <v>0</v>
      </c>
      <c r="H66" s="100" t="n">
        <f aca="false">G66</f>
        <v>0</v>
      </c>
      <c r="I66" s="68" t="n">
        <f aca="false">IFERROR(H66/F66*100,0)</f>
        <v>0</v>
      </c>
      <c r="J66" s="113"/>
      <c r="K66" s="39"/>
    </row>
    <row r="67" s="34" customFormat="true" ht="15" hidden="false" customHeight="false" outlineLevel="0" collapsed="false">
      <c r="A67" s="27" t="s">
        <v>128</v>
      </c>
      <c r="B67" s="35" t="s">
        <v>129</v>
      </c>
      <c r="C67" s="29" t="s">
        <v>128</v>
      </c>
      <c r="D67" s="29" t="s">
        <v>128</v>
      </c>
      <c r="E67" s="114" t="n">
        <f aca="false">E48+E11</f>
        <v>16326839</v>
      </c>
      <c r="F67" s="115" t="n">
        <f aca="false">F48+F11</f>
        <v>6337877</v>
      </c>
      <c r="G67" s="115" t="n">
        <f aca="false">G48+G11</f>
        <v>2962027.08</v>
      </c>
      <c r="H67" s="115" t="n">
        <f aca="false">H48+H11</f>
        <v>2880223.07</v>
      </c>
      <c r="I67" s="116" t="n">
        <f aca="false">IFERROR(H67/F67*100,0)</f>
        <v>45.4446034531753</v>
      </c>
      <c r="J67" s="117" t="s">
        <v>128</v>
      </c>
      <c r="K67" s="39"/>
    </row>
    <row r="68" customFormat="false" ht="15.75" hidden="false" customHeight="false" outlineLevel="0" collapsed="false">
      <c r="A68" s="118"/>
      <c r="C68" s="119"/>
      <c r="D68" s="120"/>
      <c r="E68" s="121"/>
      <c r="F68" s="122"/>
      <c r="G68" s="122"/>
      <c r="H68" s="122"/>
      <c r="I68" s="3"/>
      <c r="K68" s="39"/>
    </row>
    <row r="69" s="128" customFormat="true" ht="18.75" hidden="false" customHeight="false" outlineLevel="0" collapsed="false">
      <c r="A69" s="123"/>
      <c r="B69" s="124" t="s">
        <v>130</v>
      </c>
      <c r="C69" s="125"/>
      <c r="D69" s="125"/>
      <c r="E69" s="126" t="s">
        <v>131</v>
      </c>
      <c r="F69" s="127"/>
      <c r="G69" s="127"/>
      <c r="H69" s="127"/>
      <c r="K69" s="39"/>
    </row>
    <row r="70" customFormat="false" ht="15" hidden="false" customHeight="false" outlineLevel="0" collapsed="false">
      <c r="K70" s="39"/>
    </row>
    <row r="71" customFormat="false" ht="15" hidden="false" customHeight="false" outlineLevel="0" collapsed="false">
      <c r="K71" s="39"/>
    </row>
    <row r="72" customFormat="false" ht="15" hidden="false" customHeight="false" outlineLevel="0" collapsed="false">
      <c r="K72" s="39"/>
    </row>
    <row r="73" customFormat="false" ht="15" hidden="false" customHeight="false" outlineLevel="0" collapsed="false">
      <c r="K73" s="39"/>
    </row>
    <row r="74" customFormat="false" ht="15" hidden="false" customHeight="false" outlineLevel="0" collapsed="false">
      <c r="K74" s="39"/>
    </row>
    <row r="75" customFormat="false" ht="15" hidden="false" customHeight="false" outlineLevel="0" collapsed="false">
      <c r="K75" s="39"/>
    </row>
  </sheetData>
  <mergeCells count="49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44:A46"/>
    <mergeCell ref="B44:B46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5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3-05-03T09:00:20Z</cp:lastPrinted>
  <dcterms:modified xsi:type="dcterms:W3CDTF">2023-06-14T09:37:44Z</dcterms:modified>
  <cp:revision>0</cp:revision>
  <dc:subject/>
  <dc:title/>
</cp:coreProperties>
</file>