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  <sheet name="Лист2" sheetId="2" state="visible" r:id="rId3"/>
  </sheets>
  <definedNames>
    <definedName function="false" hidden="false" localSheetId="0" name="_xlnm.Print_Area" vbProcedure="false">'Аналіз доходів минулих років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t xml:space="preserve">Додаток 2 до рішення сесії від 
30 липня  2021 року №16-2/ VІІІ      
</t>
  </si>
  <si>
    <t xml:space="preserve">Аналіз виконання плану по доходах минулих періодів бюджет Білозірської сільської  територіальної громади</t>
  </si>
  <si>
    <t xml:space="preserve">за період січень-червень</t>
  </si>
  <si>
    <t xml:space="preserve">Загальний фонд</t>
  </si>
  <si>
    <t xml:space="preserve">Код</t>
  </si>
  <si>
    <t xml:space="preserve">Найменування</t>
  </si>
  <si>
    <t xml:space="preserve">2019 рік</t>
  </si>
  <si>
    <t xml:space="preserve">2020 рік</t>
  </si>
  <si>
    <t xml:space="preserve">2021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700</t>
  </si>
  <si>
    <t xml:space="preserve">Плата за надання відомостей з Єдиного державного реєстру юридичних осіб, фізичних осіб – підприємців та громадських формувань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, фізичних осіб – підприємців та громадських формува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200</t>
  </si>
  <si>
    <t xml:space="preserve">Субвенція з державного бюджету місцевим бюджетам на підтримку розвитку об`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2000</t>
  </si>
  <si>
    <t xml:space="preserve">( код не визначено )</t>
  </si>
  <si>
    <t xml:space="preserve">41053900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B88" colorId="64" zoomScale="145" zoomScaleNormal="130" zoomScalePageLayoutView="145" workbookViewId="0">
      <selection pane="top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27.7"/>
    <col collapsed="false" customWidth="true" hidden="false" outlineLevel="0" max="4" min="4" style="2" width="10.99"/>
    <col collapsed="false" customWidth="true" hidden="false" outlineLevel="0" max="5" min="5" style="2" width="14.56"/>
    <col collapsed="false" customWidth="true" hidden="false" outlineLevel="0" max="6" min="6" style="2" width="8.41"/>
    <col collapsed="false" customWidth="true" hidden="false" outlineLevel="0" max="8" min="7" style="2" width="10.99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2" min="11" style="2" width="11.56"/>
    <col collapsed="false" customWidth="true" hidden="false" outlineLevel="0" max="14" min="13" style="2" width="8.41"/>
    <col collapsed="false" customWidth="true" hidden="false" outlineLevel="0" max="15" min="15" style="1" width="7.85"/>
    <col collapsed="false" customWidth="true" hidden="true" outlineLevel="0" max="17" min="16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J1" s="3" t="s">
        <v>0</v>
      </c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4"/>
      <c r="B5" s="8" t="s">
        <v>4</v>
      </c>
      <c r="C5" s="9" t="s">
        <v>5</v>
      </c>
      <c r="D5" s="10" t="s">
        <v>6</v>
      </c>
      <c r="E5" s="10"/>
      <c r="F5" s="10"/>
      <c r="G5" s="10" t="s">
        <v>7</v>
      </c>
      <c r="H5" s="10"/>
      <c r="I5" s="10"/>
      <c r="J5" s="10"/>
      <c r="K5" s="11" t="s">
        <v>8</v>
      </c>
      <c r="L5" s="11"/>
      <c r="M5" s="11"/>
      <c r="N5" s="11"/>
      <c r="O5" s="11"/>
      <c r="P5" s="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4"/>
      <c r="B6" s="8"/>
      <c r="C6" s="9"/>
      <c r="D6" s="12" t="s">
        <v>9</v>
      </c>
      <c r="E6" s="12" t="s">
        <v>10</v>
      </c>
      <c r="F6" s="12" t="s">
        <v>11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9</v>
      </c>
      <c r="L6" s="12" t="s">
        <v>10</v>
      </c>
      <c r="M6" s="12" t="s">
        <v>13</v>
      </c>
      <c r="N6" s="12" t="s">
        <v>11</v>
      </c>
      <c r="O6" s="13" t="s">
        <v>12</v>
      </c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4"/>
      <c r="B7" s="14" t="n">
        <v>1</v>
      </c>
      <c r="C7" s="15" t="n">
        <v>2</v>
      </c>
      <c r="D7" s="14" t="n">
        <v>3</v>
      </c>
      <c r="E7" s="15" t="n">
        <v>4</v>
      </c>
      <c r="F7" s="14" t="n">
        <v>5</v>
      </c>
      <c r="G7" s="15" t="n">
        <v>6</v>
      </c>
      <c r="H7" s="14" t="n">
        <v>7</v>
      </c>
      <c r="I7" s="15" t="n">
        <v>8</v>
      </c>
      <c r="J7" s="16" t="n">
        <v>9</v>
      </c>
      <c r="K7" s="15" t="n">
        <v>10</v>
      </c>
      <c r="L7" s="14" t="n">
        <v>11</v>
      </c>
      <c r="M7" s="15" t="n">
        <v>12</v>
      </c>
      <c r="N7" s="14" t="n">
        <v>13</v>
      </c>
      <c r="O7" s="17" t="n">
        <v>14</v>
      </c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4"/>
      <c r="B8" s="18" t="s">
        <v>14</v>
      </c>
      <c r="C8" s="19" t="s">
        <v>15</v>
      </c>
      <c r="D8" s="20" t="n">
        <v>11529339</v>
      </c>
      <c r="E8" s="20" t="n">
        <v>12338417.24</v>
      </c>
      <c r="F8" s="21" t="n">
        <v>1.07017559636333</v>
      </c>
      <c r="G8" s="20" t="n">
        <v>13588274</v>
      </c>
      <c r="H8" s="20" t="n">
        <v>13619362.45</v>
      </c>
      <c r="I8" s="21" t="n">
        <v>1.00228788807173</v>
      </c>
      <c r="J8" s="21" t="n">
        <v>1.10381762790833</v>
      </c>
      <c r="K8" s="20" t="n">
        <f aca="false">K9+K16+K24+K31</f>
        <v>15037500</v>
      </c>
      <c r="L8" s="20" t="n">
        <f aca="false">L9+L16+L24+L31</f>
        <v>14984008.7</v>
      </c>
      <c r="M8" s="20" t="n">
        <f aca="false">L8-K8</f>
        <v>-53491.3000000007</v>
      </c>
      <c r="N8" s="21" t="n">
        <f aca="false">L8/K8</f>
        <v>0.99644280631754</v>
      </c>
      <c r="O8" s="22" t="n">
        <f aca="false">L8/H8</f>
        <v>1.10019898178127</v>
      </c>
      <c r="P8" s="4"/>
      <c r="Q8" s="0"/>
      <c r="R8" s="2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4"/>
      <c r="B9" s="18" t="s">
        <v>16</v>
      </c>
      <c r="C9" s="19" t="s">
        <v>17</v>
      </c>
      <c r="D9" s="20" t="n">
        <v>5759600</v>
      </c>
      <c r="E9" s="20" t="n">
        <v>6278296.86</v>
      </c>
      <c r="F9" s="21" t="n">
        <v>1.09005779220779</v>
      </c>
      <c r="G9" s="20" t="n">
        <v>6109000</v>
      </c>
      <c r="H9" s="20" t="n">
        <v>6063536.65</v>
      </c>
      <c r="I9" s="21" t="n">
        <v>0.992557971844819</v>
      </c>
      <c r="J9" s="21" t="n">
        <v>0.965793237435415</v>
      </c>
      <c r="K9" s="20" t="n">
        <f aca="false">K10+K14</f>
        <v>7496200</v>
      </c>
      <c r="L9" s="20" t="n">
        <f aca="false">L10+L14</f>
        <v>7955853.22</v>
      </c>
      <c r="M9" s="20" t="n">
        <f aca="false">L9-K9</f>
        <v>459653.22</v>
      </c>
      <c r="N9" s="21" t="n">
        <f aca="false">L9/K9</f>
        <v>1.06131816386969</v>
      </c>
      <c r="O9" s="22" t="n">
        <f aca="false">L9/H9</f>
        <v>1.31208132798208</v>
      </c>
      <c r="P9" s="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4"/>
      <c r="B10" s="18" t="s">
        <v>18</v>
      </c>
      <c r="C10" s="19" t="s">
        <v>19</v>
      </c>
      <c r="D10" s="20" t="n">
        <v>5759600</v>
      </c>
      <c r="E10" s="20" t="n">
        <v>6278296.86</v>
      </c>
      <c r="F10" s="21" t="n">
        <v>1.09005779220779</v>
      </c>
      <c r="G10" s="20" t="n">
        <v>6109000</v>
      </c>
      <c r="H10" s="20" t="n">
        <v>6059706.65</v>
      </c>
      <c r="I10" s="21" t="n">
        <v>0.991931027991488</v>
      </c>
      <c r="J10" s="21" t="n">
        <v>0.965183199381241</v>
      </c>
      <c r="K10" s="20" t="n">
        <f aca="false">K11+K12+K13</f>
        <v>7491000</v>
      </c>
      <c r="L10" s="20" t="n">
        <f aca="false">L11+L12+L13</f>
        <v>7950753.22</v>
      </c>
      <c r="M10" s="20" t="n">
        <f aca="false">L10-K10</f>
        <v>459753.22</v>
      </c>
      <c r="N10" s="21" t="n">
        <f aca="false">L10/K10</f>
        <v>1.06137407822721</v>
      </c>
      <c r="O10" s="22" t="n">
        <f aca="false">L10/H10</f>
        <v>1.31206899594719</v>
      </c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39" hidden="false" customHeight="true" outlineLevel="0" collapsed="false">
      <c r="A11" s="4"/>
      <c r="B11" s="24" t="s">
        <v>20</v>
      </c>
      <c r="C11" s="25" t="s">
        <v>21</v>
      </c>
      <c r="D11" s="26" t="n">
        <v>5630000</v>
      </c>
      <c r="E11" s="26" t="n">
        <v>5885634.35</v>
      </c>
      <c r="F11" s="27" t="n">
        <v>1.04540574600355</v>
      </c>
      <c r="G11" s="26" t="n">
        <v>5880000</v>
      </c>
      <c r="H11" s="26" t="n">
        <v>5820104.46</v>
      </c>
      <c r="I11" s="27" t="n">
        <v>0.989813683673469</v>
      </c>
      <c r="J11" s="27" t="n">
        <v>0.98886612961269</v>
      </c>
      <c r="K11" s="26" t="n">
        <v>7220000</v>
      </c>
      <c r="L11" s="26" t="n">
        <v>7653283.58</v>
      </c>
      <c r="M11" s="26" t="n">
        <f aca="false">L11-K11</f>
        <v>433283.58</v>
      </c>
      <c r="N11" s="27" t="n">
        <f aca="false">L11/K11</f>
        <v>1.06001157617729</v>
      </c>
      <c r="O11" s="28" t="n">
        <f aca="false">L11/H11</f>
        <v>1.31497357695192</v>
      </c>
      <c r="P11" s="4"/>
    </row>
    <row r="12" s="29" customFormat="true" ht="39" hidden="false" customHeight="true" outlineLevel="0" collapsed="false">
      <c r="A12" s="4"/>
      <c r="B12" s="24" t="s">
        <v>22</v>
      </c>
      <c r="C12" s="25" t="s">
        <v>23</v>
      </c>
      <c r="D12" s="26" t="n">
        <v>41100</v>
      </c>
      <c r="E12" s="26" t="n">
        <v>45295.84</v>
      </c>
      <c r="F12" s="27" t="n">
        <v>1.10208856447689</v>
      </c>
      <c r="G12" s="26" t="n">
        <v>54000</v>
      </c>
      <c r="H12" s="26" t="n">
        <v>122281.07</v>
      </c>
      <c r="I12" s="27" t="n">
        <v>2.26446425925926</v>
      </c>
      <c r="J12" s="27" t="n">
        <v>2.69960927979258</v>
      </c>
      <c r="K12" s="26" t="n">
        <v>180000</v>
      </c>
      <c r="L12" s="26" t="n">
        <v>182279.64</v>
      </c>
      <c r="M12" s="26" t="n">
        <f aca="false">L12-K12</f>
        <v>2279.64000000001</v>
      </c>
      <c r="N12" s="27" t="n">
        <f aca="false">L12/K12</f>
        <v>1.01266466666667</v>
      </c>
      <c r="O12" s="28" t="n">
        <f aca="false">L12/H12</f>
        <v>1.49066114648817</v>
      </c>
      <c r="P12" s="4"/>
    </row>
    <row r="13" s="29" customFormat="true" ht="30" hidden="false" customHeight="true" outlineLevel="0" collapsed="false">
      <c r="A13" s="4"/>
      <c r="B13" s="24" t="s">
        <v>24</v>
      </c>
      <c r="C13" s="25" t="s">
        <v>25</v>
      </c>
      <c r="D13" s="26" t="n">
        <v>88500</v>
      </c>
      <c r="E13" s="26" t="n">
        <v>347366.67</v>
      </c>
      <c r="F13" s="27" t="n">
        <v>3.92504711864407</v>
      </c>
      <c r="G13" s="26" t="n">
        <v>175000</v>
      </c>
      <c r="H13" s="26" t="n">
        <v>117321.12</v>
      </c>
      <c r="I13" s="27" t="n">
        <v>0.6704064</v>
      </c>
      <c r="J13" s="27" t="n">
        <v>0.337744320720235</v>
      </c>
      <c r="K13" s="26" t="n">
        <v>91000</v>
      </c>
      <c r="L13" s="26" t="n">
        <v>115190</v>
      </c>
      <c r="M13" s="26" t="n">
        <f aca="false">L13-K13</f>
        <v>24190</v>
      </c>
      <c r="N13" s="27" t="n">
        <f aca="false">L13/K13</f>
        <v>1.26582417582418</v>
      </c>
      <c r="O13" s="28" t="n">
        <f aca="false">L13/H13</f>
        <v>0.981835154659281</v>
      </c>
      <c r="P13" s="4"/>
    </row>
    <row r="14" customFormat="false" ht="12.95" hidden="false" customHeight="true" outlineLevel="0" collapsed="false">
      <c r="A14" s="4"/>
      <c r="B14" s="18" t="s">
        <v>26</v>
      </c>
      <c r="C14" s="19" t="s">
        <v>27</v>
      </c>
      <c r="D14" s="20" t="n">
        <v>0</v>
      </c>
      <c r="E14" s="20" t="n">
        <v>0</v>
      </c>
      <c r="F14" s="21" t="n">
        <v>0</v>
      </c>
      <c r="G14" s="20" t="n">
        <v>0</v>
      </c>
      <c r="H14" s="20" t="n">
        <v>3830</v>
      </c>
      <c r="I14" s="21" t="n">
        <v>0</v>
      </c>
      <c r="J14" s="21" t="n">
        <v>0</v>
      </c>
      <c r="K14" s="20" t="n">
        <f aca="false">K15</f>
        <v>5200</v>
      </c>
      <c r="L14" s="20" t="n">
        <f aca="false">L15</f>
        <v>5100</v>
      </c>
      <c r="M14" s="20" t="n">
        <f aca="false">L14-K14</f>
        <v>-100</v>
      </c>
      <c r="N14" s="21" t="n">
        <f aca="false">L14/K14</f>
        <v>0.980769230769231</v>
      </c>
      <c r="O14" s="22" t="n">
        <f aca="false">L14/H14</f>
        <v>1.33159268929504</v>
      </c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30" hidden="false" customHeight="true" outlineLevel="0" collapsed="false">
      <c r="A15" s="4"/>
      <c r="B15" s="24" t="s">
        <v>28</v>
      </c>
      <c r="C15" s="25" t="s">
        <v>29</v>
      </c>
      <c r="D15" s="26" t="n">
        <v>0</v>
      </c>
      <c r="E15" s="26" t="n">
        <v>0</v>
      </c>
      <c r="F15" s="27" t="n">
        <v>0</v>
      </c>
      <c r="G15" s="26" t="n">
        <v>0</v>
      </c>
      <c r="H15" s="26" t="n">
        <v>3830</v>
      </c>
      <c r="I15" s="27" t="n">
        <v>0</v>
      </c>
      <c r="J15" s="27" t="n">
        <v>0</v>
      </c>
      <c r="K15" s="26" t="n">
        <v>5200</v>
      </c>
      <c r="L15" s="26" t="n">
        <v>5100</v>
      </c>
      <c r="M15" s="26" t="n">
        <f aca="false">L15-K15</f>
        <v>-100</v>
      </c>
      <c r="N15" s="27" t="n">
        <f aca="false">L15/K15</f>
        <v>0.980769230769231</v>
      </c>
      <c r="O15" s="28" t="n">
        <f aca="false">L15/H15</f>
        <v>1.33159268929504</v>
      </c>
      <c r="P15" s="4"/>
    </row>
    <row r="16" customFormat="false" ht="21" hidden="false" customHeight="true" outlineLevel="0" collapsed="false">
      <c r="A16" s="4"/>
      <c r="B16" s="18" t="s">
        <v>30</v>
      </c>
      <c r="C16" s="19" t="s">
        <v>31</v>
      </c>
      <c r="D16" s="20" t="n">
        <v>947800</v>
      </c>
      <c r="E16" s="20" t="n">
        <v>998415.02</v>
      </c>
      <c r="F16" s="21" t="n">
        <v>1.05340263768728</v>
      </c>
      <c r="G16" s="20" t="n">
        <v>2480000</v>
      </c>
      <c r="H16" s="20" t="n">
        <v>2657025.35</v>
      </c>
      <c r="I16" s="21" t="n">
        <v>1.07138118951613</v>
      </c>
      <c r="J16" s="21" t="n">
        <v>2.66124336751264</v>
      </c>
      <c r="K16" s="20" t="n">
        <f aca="false">K17+K22</f>
        <v>2235000</v>
      </c>
      <c r="L16" s="20" t="n">
        <f aca="false">L17+L22</f>
        <v>815213.72</v>
      </c>
      <c r="M16" s="20" t="n">
        <f aca="false">L16-K16</f>
        <v>-1419786.28</v>
      </c>
      <c r="N16" s="21" t="n">
        <f aca="false">L16/K16</f>
        <v>0.364748868008949</v>
      </c>
      <c r="O16" s="22" t="n">
        <f aca="false">L16/H16</f>
        <v>0.306814430656448</v>
      </c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"/>
      <c r="B17" s="18" t="s">
        <v>32</v>
      </c>
      <c r="C17" s="19" t="s">
        <v>33</v>
      </c>
      <c r="D17" s="20" t="n">
        <v>937800</v>
      </c>
      <c r="E17" s="20" t="n">
        <v>984785.18</v>
      </c>
      <c r="F17" s="21" t="n">
        <v>1.05010149285562</v>
      </c>
      <c r="G17" s="20" t="n">
        <v>2465000</v>
      </c>
      <c r="H17" s="20" t="n">
        <v>2631120.76</v>
      </c>
      <c r="I17" s="21" t="n">
        <v>1.06739178904665</v>
      </c>
      <c r="J17" s="21" t="n">
        <v>2.67177127909256</v>
      </c>
      <c r="K17" s="20" t="n">
        <f aca="false">K18+K19</f>
        <v>2200000</v>
      </c>
      <c r="L17" s="20" t="n">
        <f aca="false">L18+L19</f>
        <v>800103.71</v>
      </c>
      <c r="M17" s="20" t="n">
        <f aca="false">L17-K17</f>
        <v>-1399896.29</v>
      </c>
      <c r="N17" s="21" t="n">
        <f aca="false">L17/K17</f>
        <v>0.363683504545455</v>
      </c>
      <c r="O17" s="22" t="n">
        <f aca="false">L17/H17</f>
        <v>0.304092355684959</v>
      </c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9" customFormat="true" ht="39" hidden="false" customHeight="true" outlineLevel="0" collapsed="false">
      <c r="A18" s="4"/>
      <c r="B18" s="24" t="s">
        <v>34</v>
      </c>
      <c r="C18" s="25" t="s">
        <v>35</v>
      </c>
      <c r="D18" s="26" t="n">
        <v>140000</v>
      </c>
      <c r="E18" s="26" t="n">
        <v>223109.13</v>
      </c>
      <c r="F18" s="27" t="n">
        <v>1.59363664285714</v>
      </c>
      <c r="G18" s="26" t="n">
        <v>290000</v>
      </c>
      <c r="H18" s="26" t="n">
        <v>387070.87</v>
      </c>
      <c r="I18" s="27" t="n">
        <v>1.33472713793103</v>
      </c>
      <c r="J18" s="27" t="n">
        <v>1.73489480237765</v>
      </c>
      <c r="K18" s="26" t="n">
        <v>500000</v>
      </c>
      <c r="L18" s="26" t="n">
        <v>373205</v>
      </c>
      <c r="M18" s="26" t="n">
        <f aca="false">L18-K18</f>
        <v>-126795</v>
      </c>
      <c r="N18" s="27" t="n">
        <f aca="false">L18/K18</f>
        <v>0.74641</v>
      </c>
      <c r="O18" s="28" t="n">
        <f aca="false">L18/H18</f>
        <v>0.964177438617378</v>
      </c>
      <c r="P18" s="4"/>
    </row>
    <row r="19" s="29" customFormat="true" ht="48" hidden="false" customHeight="true" outlineLevel="0" collapsed="false">
      <c r="A19" s="4"/>
      <c r="B19" s="24" t="s">
        <v>36</v>
      </c>
      <c r="C19" s="25" t="s">
        <v>37</v>
      </c>
      <c r="D19" s="26" t="n">
        <v>797800</v>
      </c>
      <c r="E19" s="26" t="n">
        <v>761676.05</v>
      </c>
      <c r="F19" s="27" t="n">
        <v>0.954720543995989</v>
      </c>
      <c r="G19" s="26" t="n">
        <v>2175000</v>
      </c>
      <c r="H19" s="26" t="n">
        <v>2244049.89</v>
      </c>
      <c r="I19" s="27" t="n">
        <v>1.03174707586207</v>
      </c>
      <c r="J19" s="27" t="n">
        <v>2.94619988379574</v>
      </c>
      <c r="K19" s="26" t="n">
        <v>1700000</v>
      </c>
      <c r="L19" s="26" t="n">
        <v>426898.71</v>
      </c>
      <c r="M19" s="26" t="n">
        <f aca="false">L19-K19</f>
        <v>-1273101.29</v>
      </c>
      <c r="N19" s="27" t="n">
        <f aca="false">L19/K19</f>
        <v>0.251116888235294</v>
      </c>
      <c r="O19" s="28" t="n">
        <f aca="false">L19/H19</f>
        <v>0.190235837403775</v>
      </c>
      <c r="P19" s="4"/>
    </row>
    <row r="20" customFormat="false" ht="21" hidden="true" customHeight="true" outlineLevel="0" collapsed="false">
      <c r="A20" s="4"/>
      <c r="B20" s="18" t="s">
        <v>38</v>
      </c>
      <c r="C20" s="19" t="s">
        <v>39</v>
      </c>
      <c r="D20" s="20" t="n">
        <v>0</v>
      </c>
      <c r="E20" s="20" t="n">
        <v>-350</v>
      </c>
      <c r="F20" s="21" t="n">
        <v>0</v>
      </c>
      <c r="G20" s="20" t="n">
        <v>0</v>
      </c>
      <c r="H20" s="20" t="n">
        <v>0</v>
      </c>
      <c r="I20" s="21" t="n">
        <v>0</v>
      </c>
      <c r="J20" s="21" t="n">
        <v>0</v>
      </c>
      <c r="K20" s="20" t="n">
        <f aca="false">K21</f>
        <v>0</v>
      </c>
      <c r="L20" s="20" t="n">
        <f aca="false">L21</f>
        <v>0</v>
      </c>
      <c r="M20" s="20" t="n">
        <f aca="false">L20-K20</f>
        <v>0</v>
      </c>
      <c r="N20" s="21" t="e">
        <f aca="false">L20/K20</f>
        <v>#DIV/0!</v>
      </c>
      <c r="O20" s="22" t="e">
        <f aca="false">L20/H20</f>
        <v>#DIV/0!</v>
      </c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9" customFormat="true" ht="21" hidden="true" customHeight="true" outlineLevel="0" collapsed="false">
      <c r="A21" s="4"/>
      <c r="B21" s="24" t="s">
        <v>40</v>
      </c>
      <c r="C21" s="25" t="s">
        <v>41</v>
      </c>
      <c r="D21" s="26" t="n">
        <v>0</v>
      </c>
      <c r="E21" s="26" t="n">
        <v>-350</v>
      </c>
      <c r="F21" s="27" t="n">
        <v>0</v>
      </c>
      <c r="G21" s="26" t="n">
        <v>0</v>
      </c>
      <c r="H21" s="26" t="n">
        <v>0</v>
      </c>
      <c r="I21" s="27" t="n">
        <v>0</v>
      </c>
      <c r="J21" s="27" t="n">
        <v>0</v>
      </c>
      <c r="K21" s="26"/>
      <c r="L21" s="26"/>
      <c r="M21" s="26" t="n">
        <f aca="false">L21-K21</f>
        <v>0</v>
      </c>
      <c r="N21" s="27" t="e">
        <f aca="false">L21/K21</f>
        <v>#DIV/0!</v>
      </c>
      <c r="O21" s="28" t="e">
        <f aca="false">L21/H21</f>
        <v>#DIV/0!</v>
      </c>
      <c r="P21" s="4"/>
    </row>
    <row r="22" customFormat="false" ht="21" hidden="false" customHeight="true" outlineLevel="0" collapsed="false">
      <c r="A22" s="4"/>
      <c r="B22" s="18" t="s">
        <v>42</v>
      </c>
      <c r="C22" s="19" t="s">
        <v>43</v>
      </c>
      <c r="D22" s="20" t="n">
        <v>10000</v>
      </c>
      <c r="E22" s="20" t="n">
        <v>13979.84</v>
      </c>
      <c r="F22" s="21" t="n">
        <v>1.397984</v>
      </c>
      <c r="G22" s="20" t="n">
        <v>15000</v>
      </c>
      <c r="H22" s="20" t="n">
        <v>25904.59</v>
      </c>
      <c r="I22" s="21" t="n">
        <v>1.72697266666667</v>
      </c>
      <c r="J22" s="21" t="n">
        <v>1.85299617163</v>
      </c>
      <c r="K22" s="20" t="n">
        <f aca="false">K23</f>
        <v>35000</v>
      </c>
      <c r="L22" s="20" t="n">
        <f aca="false">L23</f>
        <v>15110.01</v>
      </c>
      <c r="M22" s="20" t="n">
        <f aca="false">L22-K22</f>
        <v>-19889.99</v>
      </c>
      <c r="N22" s="21" t="n">
        <f aca="false">L22/K22</f>
        <v>0.431714571428571</v>
      </c>
      <c r="O22" s="22" t="n">
        <f aca="false">L22/H22</f>
        <v>0.583294697966654</v>
      </c>
      <c r="P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9" customFormat="true" ht="30" hidden="false" customHeight="true" outlineLevel="0" collapsed="false">
      <c r="A23" s="4"/>
      <c r="B23" s="24" t="s">
        <v>44</v>
      </c>
      <c r="C23" s="25" t="s">
        <v>45</v>
      </c>
      <c r="D23" s="26" t="n">
        <v>10000</v>
      </c>
      <c r="E23" s="26" t="n">
        <v>13979.84</v>
      </c>
      <c r="F23" s="27" t="n">
        <v>1.397984</v>
      </c>
      <c r="G23" s="26" t="n">
        <v>15000</v>
      </c>
      <c r="H23" s="26" t="n">
        <v>25904.59</v>
      </c>
      <c r="I23" s="27" t="n">
        <v>1.72697266666667</v>
      </c>
      <c r="J23" s="27" t="n">
        <v>1.85299617163</v>
      </c>
      <c r="K23" s="30" t="n">
        <v>35000</v>
      </c>
      <c r="L23" s="26" t="n">
        <v>15110.01</v>
      </c>
      <c r="M23" s="26" t="n">
        <f aca="false">L23-K23</f>
        <v>-19889.99</v>
      </c>
      <c r="N23" s="27" t="n">
        <f aca="false">L23/K23</f>
        <v>0.431714571428571</v>
      </c>
      <c r="O23" s="28" t="n">
        <f aca="false">L23/H23</f>
        <v>0.583294697966654</v>
      </c>
      <c r="P23" s="4"/>
    </row>
    <row r="24" customFormat="false" ht="25.5" hidden="false" customHeight="true" outlineLevel="0" collapsed="false">
      <c r="A24" s="4"/>
      <c r="B24" s="18" t="s">
        <v>46</v>
      </c>
      <c r="C24" s="19" t="s">
        <v>47</v>
      </c>
      <c r="D24" s="20" t="n">
        <v>276239</v>
      </c>
      <c r="E24" s="20" t="n">
        <v>224842.07</v>
      </c>
      <c r="F24" s="21" t="n">
        <v>0.813940355996076</v>
      </c>
      <c r="G24" s="20" t="n">
        <v>232000</v>
      </c>
      <c r="H24" s="20" t="n">
        <v>192297.19</v>
      </c>
      <c r="I24" s="21" t="n">
        <v>0.828867198275862</v>
      </c>
      <c r="J24" s="21" t="n">
        <v>0.855254490407422</v>
      </c>
      <c r="K24" s="20" t="n">
        <f aca="false">K25+K27+K29</f>
        <v>246000</v>
      </c>
      <c r="L24" s="20" t="n">
        <f aca="false">L25+L27+L29</f>
        <v>288492.21</v>
      </c>
      <c r="M24" s="20" t="n">
        <f aca="false">L24-K24</f>
        <v>42492.21</v>
      </c>
      <c r="N24" s="21" t="n">
        <f aca="false">L24/K24</f>
        <v>1.17273256097561</v>
      </c>
      <c r="O24" s="22" t="n">
        <f aca="false">L24/H24</f>
        <v>1.5002414231846</v>
      </c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4"/>
      <c r="B25" s="18" t="s">
        <v>48</v>
      </c>
      <c r="C25" s="19" t="s">
        <v>49</v>
      </c>
      <c r="D25" s="20" t="n">
        <v>34500</v>
      </c>
      <c r="E25" s="20" t="n">
        <v>21007.43</v>
      </c>
      <c r="F25" s="21" t="n">
        <v>0.608911014492754</v>
      </c>
      <c r="G25" s="20" t="n">
        <v>25000</v>
      </c>
      <c r="H25" s="20" t="n">
        <v>15448.07</v>
      </c>
      <c r="I25" s="21" t="n">
        <v>0.6179228</v>
      </c>
      <c r="J25" s="21" t="n">
        <v>0.73536220280158</v>
      </c>
      <c r="K25" s="20" t="n">
        <f aca="false">K26</f>
        <v>26000</v>
      </c>
      <c r="L25" s="20" t="n">
        <f aca="false">L26</f>
        <v>28628.46</v>
      </c>
      <c r="M25" s="20" t="n">
        <f aca="false">L25-K25</f>
        <v>2628.46</v>
      </c>
      <c r="N25" s="21" t="n">
        <f aca="false">L25/K25</f>
        <v>1.10109461538462</v>
      </c>
      <c r="O25" s="22" t="n">
        <f aca="false">L25/H25</f>
        <v>1.85320625812804</v>
      </c>
      <c r="P25" s="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9" customFormat="true" ht="12.95" hidden="false" customHeight="true" outlineLevel="0" collapsed="false">
      <c r="A26" s="4"/>
      <c r="B26" s="24" t="s">
        <v>50</v>
      </c>
      <c r="C26" s="25" t="s">
        <v>51</v>
      </c>
      <c r="D26" s="26" t="n">
        <v>34500</v>
      </c>
      <c r="E26" s="26" t="n">
        <v>21007.43</v>
      </c>
      <c r="F26" s="27" t="n">
        <v>0.608911014492754</v>
      </c>
      <c r="G26" s="26" t="n">
        <v>25000</v>
      </c>
      <c r="H26" s="26" t="n">
        <v>15448.07</v>
      </c>
      <c r="I26" s="27" t="n">
        <v>0.6179228</v>
      </c>
      <c r="J26" s="27" t="n">
        <v>0.73536220280158</v>
      </c>
      <c r="K26" s="26" t="n">
        <v>26000</v>
      </c>
      <c r="L26" s="26" t="n">
        <v>28628.46</v>
      </c>
      <c r="M26" s="26" t="n">
        <f aca="false">L26-K26</f>
        <v>2628.46</v>
      </c>
      <c r="N26" s="27" t="n">
        <f aca="false">L26/K26</f>
        <v>1.10109461538462</v>
      </c>
      <c r="O26" s="28" t="n">
        <f aca="false">L26/H26</f>
        <v>1.85320625812804</v>
      </c>
      <c r="P26" s="4"/>
    </row>
    <row r="27" customFormat="false" ht="30" hidden="false" customHeight="true" outlineLevel="0" collapsed="false">
      <c r="A27" s="4"/>
      <c r="B27" s="18" t="s">
        <v>52</v>
      </c>
      <c r="C27" s="19" t="s">
        <v>53</v>
      </c>
      <c r="D27" s="20" t="n">
        <v>119739</v>
      </c>
      <c r="E27" s="20" t="n">
        <v>81861.05</v>
      </c>
      <c r="F27" s="21" t="n">
        <v>0.683662382348274</v>
      </c>
      <c r="G27" s="20" t="n">
        <v>80000</v>
      </c>
      <c r="H27" s="20" t="n">
        <v>53380.12</v>
      </c>
      <c r="I27" s="21" t="n">
        <v>0.6672515</v>
      </c>
      <c r="J27" s="21" t="n">
        <v>0.652082034129785</v>
      </c>
      <c r="K27" s="20" t="n">
        <f aca="false">K28</f>
        <v>70000</v>
      </c>
      <c r="L27" s="20" t="n">
        <f aca="false">L28</f>
        <v>97227.75</v>
      </c>
      <c r="M27" s="20" t="n">
        <f aca="false">L27-K27</f>
        <v>27227.75</v>
      </c>
      <c r="N27" s="21" t="n">
        <f aca="false">L27/K27</f>
        <v>1.38896785714286</v>
      </c>
      <c r="O27" s="22" t="n">
        <f aca="false">L27/H27</f>
        <v>1.82142246963851</v>
      </c>
      <c r="P27" s="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9" customFormat="true" ht="12.95" hidden="false" customHeight="true" outlineLevel="0" collapsed="false">
      <c r="A28" s="4"/>
      <c r="B28" s="24" t="s">
        <v>54</v>
      </c>
      <c r="C28" s="25" t="s">
        <v>51</v>
      </c>
      <c r="D28" s="26" t="n">
        <v>119739</v>
      </c>
      <c r="E28" s="26" t="n">
        <v>81861.05</v>
      </c>
      <c r="F28" s="27" t="n">
        <v>0.683662382348274</v>
      </c>
      <c r="G28" s="26" t="n">
        <v>80000</v>
      </c>
      <c r="H28" s="26" t="n">
        <v>53380.12</v>
      </c>
      <c r="I28" s="27" t="n">
        <v>0.6672515</v>
      </c>
      <c r="J28" s="27" t="n">
        <v>0.652082034129785</v>
      </c>
      <c r="K28" s="26" t="n">
        <v>70000</v>
      </c>
      <c r="L28" s="26" t="n">
        <v>97227.75</v>
      </c>
      <c r="M28" s="26" t="n">
        <f aca="false">L28-K28</f>
        <v>27227.75</v>
      </c>
      <c r="N28" s="27" t="n">
        <f aca="false">L28/K28</f>
        <v>1.38896785714286</v>
      </c>
      <c r="O28" s="28" t="n">
        <f aca="false">L28/H28</f>
        <v>1.82142246963851</v>
      </c>
      <c r="P28" s="4"/>
    </row>
    <row r="29" customFormat="false" ht="40.5" hidden="false" customHeight="true" outlineLevel="0" collapsed="false">
      <c r="A29" s="4"/>
      <c r="B29" s="18" t="s">
        <v>55</v>
      </c>
      <c r="C29" s="19" t="s">
        <v>56</v>
      </c>
      <c r="D29" s="20" t="n">
        <v>122000</v>
      </c>
      <c r="E29" s="20" t="n">
        <v>121973.59</v>
      </c>
      <c r="F29" s="21" t="n">
        <v>0.999783524590164</v>
      </c>
      <c r="G29" s="20" t="n">
        <v>127000</v>
      </c>
      <c r="H29" s="20" t="n">
        <v>123469</v>
      </c>
      <c r="I29" s="21" t="n">
        <v>0.972196850393701</v>
      </c>
      <c r="J29" s="21" t="n">
        <v>1.01226011302939</v>
      </c>
      <c r="K29" s="20" t="n">
        <f aca="false">K30</f>
        <v>150000</v>
      </c>
      <c r="L29" s="20" t="n">
        <f aca="false">L30</f>
        <v>162636</v>
      </c>
      <c r="M29" s="20" t="n">
        <f aca="false">L29-K29</f>
        <v>12636</v>
      </c>
      <c r="N29" s="21" t="n">
        <f aca="false">L29/K29</f>
        <v>1.08424</v>
      </c>
      <c r="O29" s="22" t="n">
        <f aca="false">L29/H29</f>
        <v>1.31722132681078</v>
      </c>
      <c r="P29" s="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" customFormat="true" ht="30" hidden="false" customHeight="true" outlineLevel="0" collapsed="false">
      <c r="A30" s="4"/>
      <c r="B30" s="24" t="s">
        <v>55</v>
      </c>
      <c r="C30" s="25" t="s">
        <v>56</v>
      </c>
      <c r="D30" s="26" t="n">
        <v>122000</v>
      </c>
      <c r="E30" s="26" t="n">
        <v>121973.59</v>
      </c>
      <c r="F30" s="27" t="n">
        <v>0.999783524590164</v>
      </c>
      <c r="G30" s="26" t="n">
        <v>127000</v>
      </c>
      <c r="H30" s="26" t="n">
        <v>123469</v>
      </c>
      <c r="I30" s="27" t="n">
        <v>0.972196850393701</v>
      </c>
      <c r="J30" s="27" t="n">
        <v>1.01226011302939</v>
      </c>
      <c r="K30" s="26" t="n">
        <v>150000</v>
      </c>
      <c r="L30" s="26" t="n">
        <v>162636</v>
      </c>
      <c r="M30" s="26" t="n">
        <f aca="false">L30-K30</f>
        <v>12636</v>
      </c>
      <c r="N30" s="27" t="n">
        <f aca="false">L30/K30</f>
        <v>1.08424</v>
      </c>
      <c r="O30" s="28" t="n">
        <f aca="false">L30/H30</f>
        <v>1.31722132681078</v>
      </c>
      <c r="P30" s="4"/>
    </row>
    <row r="31" customFormat="false" ht="30" hidden="false" customHeight="true" outlineLevel="0" collapsed="false">
      <c r="A31" s="4"/>
      <c r="B31" s="18" t="s">
        <v>57</v>
      </c>
      <c r="C31" s="19" t="s">
        <v>58</v>
      </c>
      <c r="D31" s="20" t="n">
        <v>4545700</v>
      </c>
      <c r="E31" s="20" t="n">
        <v>4836863.29</v>
      </c>
      <c r="F31" s="21" t="n">
        <v>1.06405246496689</v>
      </c>
      <c r="G31" s="20" t="n">
        <v>4767274</v>
      </c>
      <c r="H31" s="20" t="n">
        <v>4706503.26</v>
      </c>
      <c r="I31" s="21" t="n">
        <v>0.987252517895972</v>
      </c>
      <c r="J31" s="21" t="n">
        <v>0.973048642853001</v>
      </c>
      <c r="K31" s="20" t="n">
        <f aca="false">K32+K42+K45</f>
        <v>5060300</v>
      </c>
      <c r="L31" s="20" t="n">
        <f aca="false">L32+L42+L45</f>
        <v>5924449.55</v>
      </c>
      <c r="M31" s="20" t="n">
        <f aca="false">M32+M42+M45</f>
        <v>864149.55</v>
      </c>
      <c r="N31" s="21" t="n">
        <f aca="false">L31/K31</f>
        <v>1.17077041874988</v>
      </c>
      <c r="O31" s="22" t="n">
        <f aca="false">L31/H31</f>
        <v>1.25877944255371</v>
      </c>
      <c r="P31" s="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5" hidden="false" customHeight="true" outlineLevel="0" collapsed="false">
      <c r="A32" s="4"/>
      <c r="B32" s="18" t="s">
        <v>59</v>
      </c>
      <c r="C32" s="19" t="s">
        <v>60</v>
      </c>
      <c r="D32" s="20" t="n">
        <v>2682500</v>
      </c>
      <c r="E32" s="20" t="n">
        <v>2863891.41</v>
      </c>
      <c r="F32" s="21" t="n">
        <v>1.0676202833178</v>
      </c>
      <c r="G32" s="20" t="n">
        <v>2485474</v>
      </c>
      <c r="H32" s="20" t="n">
        <v>2209028.2</v>
      </c>
      <c r="I32" s="21" t="n">
        <v>0.888775420704461</v>
      </c>
      <c r="J32" s="21" t="n">
        <v>0.771337974717414</v>
      </c>
      <c r="K32" s="20" t="n">
        <f aca="false">K33+K34+K35+K36+K37+K38+K39+K40+K41</f>
        <v>2462000</v>
      </c>
      <c r="L32" s="20" t="n">
        <f aca="false">L33+L34+L35+L36+L37+L38+L39+L40+L41</f>
        <v>3213336.06</v>
      </c>
      <c r="M32" s="20" t="n">
        <f aca="false">M33+M34+M35+M36+M37+M38+M39+M40+M41</f>
        <v>751336.06</v>
      </c>
      <c r="N32" s="21" t="n">
        <f aca="false">L32/K32</f>
        <v>1.30517305442729</v>
      </c>
      <c r="O32" s="22" t="n">
        <f aca="false">L32/H32</f>
        <v>1.45463786292995</v>
      </c>
      <c r="P32" s="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9" customFormat="true" ht="39" hidden="false" customHeight="true" outlineLevel="0" collapsed="false">
      <c r="A33" s="4"/>
      <c r="B33" s="24" t="s">
        <v>61</v>
      </c>
      <c r="C33" s="25" t="s">
        <v>62</v>
      </c>
      <c r="D33" s="26" t="n">
        <v>5000</v>
      </c>
      <c r="E33" s="26" t="n">
        <v>1902.42</v>
      </c>
      <c r="F33" s="27" t="n">
        <v>0.380484</v>
      </c>
      <c r="G33" s="26" t="n">
        <v>2050</v>
      </c>
      <c r="H33" s="26" t="n">
        <v>2286.43</v>
      </c>
      <c r="I33" s="27" t="n">
        <v>1.11533170731707</v>
      </c>
      <c r="J33" s="27" t="n">
        <v>1.2018534287907</v>
      </c>
      <c r="K33" s="26" t="n">
        <v>7400</v>
      </c>
      <c r="L33" s="26" t="n">
        <v>33229.61</v>
      </c>
      <c r="M33" s="26" t="n">
        <f aca="false">L33-K33</f>
        <v>25829.61</v>
      </c>
      <c r="N33" s="27" t="n">
        <f aca="false">L33/K33</f>
        <v>4.49048783783784</v>
      </c>
      <c r="O33" s="28" t="n">
        <f aca="false">L33/H33</f>
        <v>14.5334036029968</v>
      </c>
      <c r="P33" s="4"/>
    </row>
    <row r="34" s="29" customFormat="true" ht="39" hidden="false" customHeight="true" outlineLevel="0" collapsed="false">
      <c r="A34" s="4"/>
      <c r="B34" s="24" t="s">
        <v>63</v>
      </c>
      <c r="C34" s="25" t="s">
        <v>64</v>
      </c>
      <c r="D34" s="26" t="n">
        <v>15000</v>
      </c>
      <c r="E34" s="26" t="n">
        <v>2885.89</v>
      </c>
      <c r="F34" s="27" t="n">
        <v>0.192392666666667</v>
      </c>
      <c r="G34" s="26" t="n">
        <v>2800</v>
      </c>
      <c r="H34" s="26" t="n">
        <v>3781.89</v>
      </c>
      <c r="I34" s="27" t="n">
        <v>1.350675</v>
      </c>
      <c r="J34" s="27" t="n">
        <v>1.31047614427438</v>
      </c>
      <c r="K34" s="26" t="n">
        <v>18200</v>
      </c>
      <c r="L34" s="26" t="n">
        <v>4978.43</v>
      </c>
      <c r="M34" s="26" t="n">
        <f aca="false">L34-K34</f>
        <v>-13221.57</v>
      </c>
      <c r="N34" s="27" t="n">
        <f aca="false">L34/K34</f>
        <v>0.27354010989011</v>
      </c>
      <c r="O34" s="28" t="n">
        <f aca="false">L34/H34</f>
        <v>1.3163867801549</v>
      </c>
      <c r="P34" s="4"/>
    </row>
    <row r="35" s="29" customFormat="true" ht="39" hidden="false" customHeight="true" outlineLevel="0" collapsed="false">
      <c r="A35" s="4"/>
      <c r="B35" s="24" t="s">
        <v>65</v>
      </c>
      <c r="C35" s="25" t="s">
        <v>66</v>
      </c>
      <c r="D35" s="26" t="n">
        <v>43500</v>
      </c>
      <c r="E35" s="26" t="n">
        <v>75789.17</v>
      </c>
      <c r="F35" s="27" t="n">
        <v>1.74227977011494</v>
      </c>
      <c r="G35" s="26" t="n">
        <v>79900</v>
      </c>
      <c r="H35" s="26" t="n">
        <v>77719.49</v>
      </c>
      <c r="I35" s="27" t="n">
        <v>0.972709511889862</v>
      </c>
      <c r="J35" s="27" t="n">
        <v>1.02546960205528</v>
      </c>
      <c r="K35" s="26" t="n">
        <v>330000</v>
      </c>
      <c r="L35" s="26" t="n">
        <v>46967.3</v>
      </c>
      <c r="M35" s="26" t="n">
        <f aca="false">L35-K35</f>
        <v>-283032.7</v>
      </c>
      <c r="N35" s="27" t="n">
        <f aca="false">L35/K35</f>
        <v>0.142325151515152</v>
      </c>
      <c r="O35" s="28" t="n">
        <f aca="false">L35/H35</f>
        <v>0.604318170384288</v>
      </c>
      <c r="P35" s="4"/>
    </row>
    <row r="36" s="29" customFormat="true" ht="39" hidden="false" customHeight="true" outlineLevel="0" collapsed="false">
      <c r="A36" s="4"/>
      <c r="B36" s="24" t="s">
        <v>67</v>
      </c>
      <c r="C36" s="25" t="s">
        <v>68</v>
      </c>
      <c r="D36" s="26" t="n">
        <v>1001000</v>
      </c>
      <c r="E36" s="26" t="n">
        <v>933306.62</v>
      </c>
      <c r="F36" s="27" t="n">
        <v>0.932374245754246</v>
      </c>
      <c r="G36" s="26" t="n">
        <v>583724</v>
      </c>
      <c r="H36" s="26" t="n">
        <v>615515.3</v>
      </c>
      <c r="I36" s="27" t="n">
        <v>1.05446289684851</v>
      </c>
      <c r="J36" s="27" t="n">
        <v>0.659499554390818</v>
      </c>
      <c r="K36" s="26" t="n">
        <v>601000</v>
      </c>
      <c r="L36" s="26" t="n">
        <v>411455.26</v>
      </c>
      <c r="M36" s="26" t="n">
        <f aca="false">L36-K36</f>
        <v>-189544.74</v>
      </c>
      <c r="N36" s="27" t="n">
        <f aca="false">L36/K36</f>
        <v>0.684617737104825</v>
      </c>
      <c r="O36" s="28" t="n">
        <f aca="false">L36/H36</f>
        <v>0.668472838936741</v>
      </c>
      <c r="P36" s="4"/>
    </row>
    <row r="37" s="29" customFormat="true" ht="12.95" hidden="false" customHeight="true" outlineLevel="0" collapsed="false">
      <c r="A37" s="4"/>
      <c r="B37" s="24" t="s">
        <v>69</v>
      </c>
      <c r="C37" s="25" t="s">
        <v>70</v>
      </c>
      <c r="D37" s="26" t="n">
        <v>522000</v>
      </c>
      <c r="E37" s="26" t="n">
        <v>602099.81</v>
      </c>
      <c r="F37" s="27" t="n">
        <v>1.15344791187739</v>
      </c>
      <c r="G37" s="26" t="n">
        <v>502000</v>
      </c>
      <c r="H37" s="26" t="n">
        <v>465130.67</v>
      </c>
      <c r="I37" s="27" t="n">
        <v>0.926555119521912</v>
      </c>
      <c r="J37" s="27" t="n">
        <v>0.772514228164264</v>
      </c>
      <c r="K37" s="26" t="n">
        <v>385000</v>
      </c>
      <c r="L37" s="26" t="n">
        <v>546611.27</v>
      </c>
      <c r="M37" s="26" t="n">
        <f aca="false">L37-K37</f>
        <v>161611.27</v>
      </c>
      <c r="N37" s="27" t="n">
        <f aca="false">L37/K37</f>
        <v>1.41976953246753</v>
      </c>
      <c r="O37" s="28" t="n">
        <f aca="false">L37/H37</f>
        <v>1.17517786990912</v>
      </c>
      <c r="P37" s="4"/>
    </row>
    <row r="38" s="29" customFormat="true" ht="12.95" hidden="false" customHeight="true" outlineLevel="0" collapsed="false">
      <c r="A38" s="4"/>
      <c r="B38" s="24" t="s">
        <v>71</v>
      </c>
      <c r="C38" s="25" t="s">
        <v>72</v>
      </c>
      <c r="D38" s="26" t="n">
        <v>891000</v>
      </c>
      <c r="E38" s="26" t="n">
        <v>925701.51</v>
      </c>
      <c r="F38" s="27" t="n">
        <v>1.0389467003367</v>
      </c>
      <c r="G38" s="26" t="n">
        <v>975000</v>
      </c>
      <c r="H38" s="26" t="n">
        <v>879448.84</v>
      </c>
      <c r="I38" s="27" t="n">
        <v>0.90199881025641</v>
      </c>
      <c r="J38" s="27" t="n">
        <v>0.950035006424479</v>
      </c>
      <c r="K38" s="26" t="n">
        <v>828000</v>
      </c>
      <c r="L38" s="26" t="n">
        <v>1400008.78</v>
      </c>
      <c r="M38" s="26" t="n">
        <f aca="false">L38-K38</f>
        <v>572008.78</v>
      </c>
      <c r="N38" s="27" t="n">
        <f aca="false">L38/K38</f>
        <v>1.69083185990338</v>
      </c>
      <c r="O38" s="28" t="n">
        <f aca="false">L38/H38</f>
        <v>1.59191611418806</v>
      </c>
      <c r="P38" s="4"/>
    </row>
    <row r="39" s="29" customFormat="true" ht="12.95" hidden="false" customHeight="true" outlineLevel="0" collapsed="false">
      <c r="A39" s="4"/>
      <c r="B39" s="24" t="s">
        <v>73</v>
      </c>
      <c r="C39" s="25" t="s">
        <v>74</v>
      </c>
      <c r="D39" s="26" t="n">
        <v>35000</v>
      </c>
      <c r="E39" s="26" t="n">
        <v>41008.99</v>
      </c>
      <c r="F39" s="27" t="n">
        <v>1.17168542857143</v>
      </c>
      <c r="G39" s="26" t="n">
        <v>40000</v>
      </c>
      <c r="H39" s="26" t="n">
        <v>32497.38</v>
      </c>
      <c r="I39" s="27" t="n">
        <v>0.8124345</v>
      </c>
      <c r="J39" s="27" t="n">
        <v>0.792445266269664</v>
      </c>
      <c r="K39" s="26" t="n">
        <v>100000</v>
      </c>
      <c r="L39" s="26" t="n">
        <v>21306.58</v>
      </c>
      <c r="M39" s="26" t="n">
        <f aca="false">L39-K39</f>
        <v>-78693.42</v>
      </c>
      <c r="N39" s="27" t="n">
        <f aca="false">L39/K39</f>
        <v>0.2130658</v>
      </c>
      <c r="O39" s="28" t="n">
        <f aca="false">L39/H39</f>
        <v>0.655639931588331</v>
      </c>
      <c r="P39" s="4"/>
    </row>
    <row r="40" s="29" customFormat="true" ht="12.95" hidden="false" customHeight="true" outlineLevel="0" collapsed="false">
      <c r="A40" s="4"/>
      <c r="B40" s="24" t="s">
        <v>75</v>
      </c>
      <c r="C40" s="25" t="s">
        <v>76</v>
      </c>
      <c r="D40" s="26" t="n">
        <v>170000</v>
      </c>
      <c r="E40" s="26" t="n">
        <v>254113.67</v>
      </c>
      <c r="F40" s="27" t="n">
        <v>1.49478629411765</v>
      </c>
      <c r="G40" s="26" t="n">
        <v>300000</v>
      </c>
      <c r="H40" s="26" t="n">
        <v>132648.2</v>
      </c>
      <c r="I40" s="27" t="n">
        <v>0.442160666666667</v>
      </c>
      <c r="J40" s="27" t="n">
        <v>0.522003401076377</v>
      </c>
      <c r="K40" s="26" t="n">
        <v>192400</v>
      </c>
      <c r="L40" s="26" t="n">
        <v>748778.83</v>
      </c>
      <c r="M40" s="26" t="n">
        <f aca="false">L40-K40</f>
        <v>556378.83</v>
      </c>
      <c r="N40" s="27" t="n">
        <f aca="false">L40/K40</f>
        <v>3.89178186070686</v>
      </c>
      <c r="O40" s="28" t="n">
        <f aca="false">L40/H40</f>
        <v>5.64484727271082</v>
      </c>
      <c r="P40" s="4"/>
    </row>
    <row r="41" s="29" customFormat="true" ht="12.95" hidden="false" customHeight="true" outlineLevel="0" collapsed="false">
      <c r="A41" s="4"/>
      <c r="B41" s="24" t="s">
        <v>77</v>
      </c>
      <c r="C41" s="25" t="s">
        <v>78</v>
      </c>
      <c r="D41" s="26" t="n">
        <v>0</v>
      </c>
      <c r="E41" s="26" t="n">
        <v>27083.33</v>
      </c>
      <c r="F41" s="27" t="n">
        <v>0</v>
      </c>
      <c r="G41" s="26" t="n">
        <v>0</v>
      </c>
      <c r="H41" s="26" t="n">
        <v>0</v>
      </c>
      <c r="I41" s="27" t="n">
        <v>0</v>
      </c>
      <c r="J41" s="27" t="n">
        <v>0</v>
      </c>
      <c r="K41" s="26" t="n">
        <v>0</v>
      </c>
      <c r="L41" s="26" t="n">
        <v>0</v>
      </c>
      <c r="M41" s="26" t="n">
        <f aca="false">L41-K41</f>
        <v>0</v>
      </c>
      <c r="N41" s="27" t="e">
        <f aca="false">L41/K41</f>
        <v>#DIV/0!</v>
      </c>
      <c r="O41" s="28" t="e">
        <f aca="false">L41/H41</f>
        <v>#DIV/0!</v>
      </c>
      <c r="P41" s="4"/>
    </row>
    <row r="42" customFormat="false" ht="12.95" hidden="false" customHeight="true" outlineLevel="0" collapsed="false">
      <c r="A42" s="4"/>
      <c r="B42" s="18" t="s">
        <v>79</v>
      </c>
      <c r="C42" s="19" t="s">
        <v>80</v>
      </c>
      <c r="D42" s="20" t="n">
        <v>0</v>
      </c>
      <c r="E42" s="20" t="n">
        <v>3469</v>
      </c>
      <c r="F42" s="21" t="n">
        <v>0</v>
      </c>
      <c r="G42" s="20" t="n">
        <v>1800</v>
      </c>
      <c r="H42" s="20" t="n">
        <v>1976</v>
      </c>
      <c r="I42" s="21" t="n">
        <v>1.09777777777778</v>
      </c>
      <c r="J42" s="21" t="n">
        <v>0.569616604208706</v>
      </c>
      <c r="K42" s="20" t="n">
        <f aca="false">K43+K44</f>
        <v>2300</v>
      </c>
      <c r="L42" s="20" t="n">
        <f aca="false">L43+L44</f>
        <v>-435.88</v>
      </c>
      <c r="M42" s="26" t="n">
        <f aca="false">L42-K42</f>
        <v>-2735.88</v>
      </c>
      <c r="N42" s="21" t="n">
        <f aca="false">L42/K42</f>
        <v>-0.189513043478261</v>
      </c>
      <c r="O42" s="22" t="n">
        <f aca="false">L42/H42</f>
        <v>-0.220587044534413</v>
      </c>
      <c r="P42" s="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9" customFormat="true" ht="21" hidden="false" customHeight="true" outlineLevel="0" collapsed="false">
      <c r="A43" s="4"/>
      <c r="B43" s="24" t="s">
        <v>81</v>
      </c>
      <c r="C43" s="25" t="s">
        <v>82</v>
      </c>
      <c r="D43" s="26" t="n">
        <v>0</v>
      </c>
      <c r="E43" s="26" t="n">
        <v>206</v>
      </c>
      <c r="F43" s="27" t="n">
        <v>0</v>
      </c>
      <c r="G43" s="26" t="n">
        <v>0</v>
      </c>
      <c r="H43" s="26" t="n">
        <v>0</v>
      </c>
      <c r="I43" s="27" t="n">
        <v>0</v>
      </c>
      <c r="J43" s="27" t="n">
        <v>0</v>
      </c>
      <c r="K43" s="26" t="n">
        <v>0</v>
      </c>
      <c r="L43" s="26" t="n">
        <v>0</v>
      </c>
      <c r="M43" s="26" t="n">
        <f aca="false">L43-K43</f>
        <v>0</v>
      </c>
      <c r="N43" s="27" t="e">
        <f aca="false">L43/K43</f>
        <v>#DIV/0!</v>
      </c>
      <c r="O43" s="28" t="e">
        <f aca="false">L43/H43</f>
        <v>#DIV/0!</v>
      </c>
      <c r="P43" s="4"/>
    </row>
    <row r="44" s="29" customFormat="true" ht="21" hidden="false" customHeight="true" outlineLevel="0" collapsed="false">
      <c r="A44" s="4"/>
      <c r="B44" s="24" t="s">
        <v>83</v>
      </c>
      <c r="C44" s="25" t="s">
        <v>84</v>
      </c>
      <c r="D44" s="26" t="n">
        <v>0</v>
      </c>
      <c r="E44" s="26" t="n">
        <v>3263</v>
      </c>
      <c r="F44" s="27" t="n">
        <v>0</v>
      </c>
      <c r="G44" s="26" t="n">
        <v>1800</v>
      </c>
      <c r="H44" s="26" t="n">
        <v>1976</v>
      </c>
      <c r="I44" s="27" t="n">
        <v>1.09777777777778</v>
      </c>
      <c r="J44" s="27" t="n">
        <v>0.605577689243028</v>
      </c>
      <c r="K44" s="26" t="n">
        <v>2300</v>
      </c>
      <c r="L44" s="26" t="n">
        <v>-435.88</v>
      </c>
      <c r="M44" s="26" t="n">
        <f aca="false">L44-K44</f>
        <v>-2735.88</v>
      </c>
      <c r="N44" s="27" t="n">
        <f aca="false">L44/K44</f>
        <v>-0.189513043478261</v>
      </c>
      <c r="O44" s="28" t="n">
        <f aca="false">L44/H44</f>
        <v>-0.220587044534413</v>
      </c>
      <c r="P44" s="4"/>
    </row>
    <row r="45" customFormat="false" ht="12.95" hidden="false" customHeight="true" outlineLevel="0" collapsed="false">
      <c r="A45" s="4"/>
      <c r="B45" s="18" t="s">
        <v>85</v>
      </c>
      <c r="C45" s="19" t="s">
        <v>86</v>
      </c>
      <c r="D45" s="20" t="n">
        <v>1863200</v>
      </c>
      <c r="E45" s="20" t="n">
        <v>1969502.88</v>
      </c>
      <c r="F45" s="21" t="n">
        <v>1.05705392872477</v>
      </c>
      <c r="G45" s="20" t="n">
        <v>2280000</v>
      </c>
      <c r="H45" s="20" t="n">
        <v>2495499.06</v>
      </c>
      <c r="I45" s="21" t="n">
        <v>1.09451713157895</v>
      </c>
      <c r="J45" s="21" t="n">
        <v>1.26707053101644</v>
      </c>
      <c r="K45" s="20" t="n">
        <f aca="false">K46+K47+K48</f>
        <v>2596000</v>
      </c>
      <c r="L45" s="20" t="n">
        <f aca="false">L46+L47+L48</f>
        <v>2711549.37</v>
      </c>
      <c r="M45" s="20" t="n">
        <f aca="false">L45-K45</f>
        <v>115549.37</v>
      </c>
      <c r="N45" s="21" t="n">
        <f aca="false">L45/K45</f>
        <v>1.0445105431433</v>
      </c>
      <c r="O45" s="22" t="n">
        <f aca="false">L45/H45</f>
        <v>1.08657599334059</v>
      </c>
      <c r="P45" s="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9" customFormat="true" ht="12.95" hidden="false" customHeight="true" outlineLevel="0" collapsed="false">
      <c r="A46" s="4"/>
      <c r="B46" s="24" t="s">
        <v>87</v>
      </c>
      <c r="C46" s="25" t="s">
        <v>88</v>
      </c>
      <c r="D46" s="26" t="n">
        <v>44000</v>
      </c>
      <c r="E46" s="26" t="n">
        <v>59914.21</v>
      </c>
      <c r="F46" s="27" t="n">
        <v>1.36168659090909</v>
      </c>
      <c r="G46" s="26" t="n">
        <v>78000</v>
      </c>
      <c r="H46" s="26" t="n">
        <v>55311.4</v>
      </c>
      <c r="I46" s="27" t="n">
        <v>0.709120512820513</v>
      </c>
      <c r="J46" s="27" t="n">
        <v>0.923176655421143</v>
      </c>
      <c r="K46" s="26" t="n">
        <v>61000</v>
      </c>
      <c r="L46" s="26" t="n">
        <v>133132.57</v>
      </c>
      <c r="M46" s="26" t="n">
        <f aca="false">L46-K46</f>
        <v>72132.57</v>
      </c>
      <c r="N46" s="27" t="n">
        <f aca="false">L46/K46</f>
        <v>2.18250114754098</v>
      </c>
      <c r="O46" s="28" t="n">
        <f aca="false">L46/H46</f>
        <v>2.40696438708838</v>
      </c>
      <c r="P46" s="4"/>
    </row>
    <row r="47" s="29" customFormat="true" ht="12.95" hidden="false" customHeight="true" outlineLevel="0" collapsed="false">
      <c r="A47" s="4"/>
      <c r="B47" s="24" t="s">
        <v>89</v>
      </c>
      <c r="C47" s="25" t="s">
        <v>90</v>
      </c>
      <c r="D47" s="26" t="n">
        <v>1762000</v>
      </c>
      <c r="E47" s="26" t="n">
        <v>1801652.11</v>
      </c>
      <c r="F47" s="27" t="n">
        <v>1.02250403518729</v>
      </c>
      <c r="G47" s="26" t="n">
        <v>1959000</v>
      </c>
      <c r="H47" s="26" t="n">
        <v>2175831.87</v>
      </c>
      <c r="I47" s="27" t="n">
        <v>1.1106849770291</v>
      </c>
      <c r="J47" s="27" t="n">
        <v>1.20768702121965</v>
      </c>
      <c r="K47" s="26" t="n">
        <v>2230000</v>
      </c>
      <c r="L47" s="26" t="n">
        <v>2348508.9</v>
      </c>
      <c r="M47" s="26" t="n">
        <f aca="false">L47-K47</f>
        <v>118508.9</v>
      </c>
      <c r="N47" s="27" t="n">
        <f aca="false">L47/K47</f>
        <v>1.0531430044843</v>
      </c>
      <c r="O47" s="28" t="n">
        <f aca="false">L47/H47</f>
        <v>1.07936138466434</v>
      </c>
      <c r="P47" s="4"/>
    </row>
    <row r="48" s="29" customFormat="true" ht="57.95" hidden="false" customHeight="true" outlineLevel="0" collapsed="false">
      <c r="A48" s="4"/>
      <c r="B48" s="24" t="s">
        <v>91</v>
      </c>
      <c r="C48" s="25" t="s">
        <v>92</v>
      </c>
      <c r="D48" s="26" t="n">
        <v>57200</v>
      </c>
      <c r="E48" s="26" t="n">
        <v>107936.56</v>
      </c>
      <c r="F48" s="27" t="n">
        <v>1.8870027972028</v>
      </c>
      <c r="G48" s="26" t="n">
        <v>243000</v>
      </c>
      <c r="H48" s="26" t="n">
        <v>264355.79</v>
      </c>
      <c r="I48" s="27" t="n">
        <v>1.08788390946502</v>
      </c>
      <c r="J48" s="27" t="n">
        <v>2.44917746127911</v>
      </c>
      <c r="K48" s="26" t="n">
        <v>305000</v>
      </c>
      <c r="L48" s="26" t="n">
        <v>229907.9</v>
      </c>
      <c r="M48" s="26" t="n">
        <f aca="false">L48-K48</f>
        <v>-75092.1</v>
      </c>
      <c r="N48" s="27" t="n">
        <f aca="false">L48/K48</f>
        <v>0.753796393442623</v>
      </c>
      <c r="O48" s="28" t="n">
        <f aca="false">L48/H48</f>
        <v>0.86969118399109</v>
      </c>
      <c r="P48" s="4"/>
    </row>
    <row r="49" customFormat="false" ht="12.95" hidden="false" customHeight="true" outlineLevel="0" collapsed="false">
      <c r="A49" s="4"/>
      <c r="B49" s="18" t="s">
        <v>93</v>
      </c>
      <c r="C49" s="19" t="s">
        <v>94</v>
      </c>
      <c r="D49" s="20" t="n">
        <v>198430</v>
      </c>
      <c r="E49" s="20" t="n">
        <v>259456.37</v>
      </c>
      <c r="F49" s="21" t="n">
        <v>1.30754608678123</v>
      </c>
      <c r="G49" s="20" t="n">
        <v>184578</v>
      </c>
      <c r="H49" s="20" t="n">
        <v>211826.36</v>
      </c>
      <c r="I49" s="21" t="n">
        <v>1.14762517743176</v>
      </c>
      <c r="J49" s="21" t="n">
        <v>0.816423817229849</v>
      </c>
      <c r="K49" s="20" t="n">
        <f aca="false">K50+K54</f>
        <v>166830</v>
      </c>
      <c r="L49" s="20" t="n">
        <f aca="false">L50+L54+L67</f>
        <v>384622.54</v>
      </c>
      <c r="M49" s="20" t="n">
        <f aca="false">L49-K49</f>
        <v>217792.54</v>
      </c>
      <c r="N49" s="21" t="n">
        <f aca="false">L49/K49</f>
        <v>2.30547587364383</v>
      </c>
      <c r="O49" s="22" t="n">
        <f aca="false">L49/H49</f>
        <v>1.81574446164302</v>
      </c>
      <c r="P49" s="4"/>
      <c r="Q49" s="0"/>
      <c r="R49" s="2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4"/>
      <c r="B50" s="18" t="s">
        <v>95</v>
      </c>
      <c r="C50" s="19" t="s">
        <v>96</v>
      </c>
      <c r="D50" s="20" t="n">
        <v>3900</v>
      </c>
      <c r="E50" s="20" t="n">
        <v>7233</v>
      </c>
      <c r="F50" s="21" t="n">
        <v>1.85461538461538</v>
      </c>
      <c r="G50" s="20" t="n">
        <v>5580</v>
      </c>
      <c r="H50" s="20" t="n">
        <v>4336</v>
      </c>
      <c r="I50" s="21" t="n">
        <v>0.777060931899642</v>
      </c>
      <c r="J50" s="21" t="n">
        <v>0.599474630167289</v>
      </c>
      <c r="K50" s="20" t="n">
        <f aca="false">K51</f>
        <v>3000</v>
      </c>
      <c r="L50" s="20" t="n">
        <f aca="false">L51</f>
        <v>33303</v>
      </c>
      <c r="M50" s="20" t="n">
        <f aca="false">L50-K50</f>
        <v>30303</v>
      </c>
      <c r="N50" s="21" t="n">
        <f aca="false">L50/K50</f>
        <v>11.101</v>
      </c>
      <c r="O50" s="22" t="n">
        <f aca="false">L50/H50</f>
        <v>7.68058118081181</v>
      </c>
      <c r="P50" s="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4"/>
      <c r="B51" s="18" t="s">
        <v>97</v>
      </c>
      <c r="C51" s="19" t="s">
        <v>98</v>
      </c>
      <c r="D51" s="20" t="n">
        <v>3900</v>
      </c>
      <c r="E51" s="20" t="n">
        <v>7233</v>
      </c>
      <c r="F51" s="21" t="n">
        <v>1.85461538461538</v>
      </c>
      <c r="G51" s="20" t="n">
        <v>5580</v>
      </c>
      <c r="H51" s="20" t="n">
        <v>4336</v>
      </c>
      <c r="I51" s="21" t="n">
        <v>0.777060931899642</v>
      </c>
      <c r="J51" s="21" t="n">
        <v>0.599474630167289</v>
      </c>
      <c r="K51" s="20" t="n">
        <f aca="false">K52</f>
        <v>3000</v>
      </c>
      <c r="L51" s="20" t="n">
        <f aca="false">L52+L53</f>
        <v>33303</v>
      </c>
      <c r="M51" s="20" t="n">
        <f aca="false">L51-K51</f>
        <v>30303</v>
      </c>
      <c r="N51" s="21" t="n">
        <f aca="false">L51/K51</f>
        <v>11.101</v>
      </c>
      <c r="O51" s="22" t="n">
        <f aca="false">L51/H51</f>
        <v>7.68058118081181</v>
      </c>
      <c r="P51" s="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9" customFormat="true" ht="12.95" hidden="false" customHeight="true" outlineLevel="0" collapsed="false">
      <c r="A52" s="4"/>
      <c r="B52" s="24" t="s">
        <v>99</v>
      </c>
      <c r="C52" s="25" t="s">
        <v>100</v>
      </c>
      <c r="D52" s="26" t="n">
        <v>3900</v>
      </c>
      <c r="E52" s="26" t="n">
        <v>7233</v>
      </c>
      <c r="F52" s="27" t="n">
        <v>1.85461538461538</v>
      </c>
      <c r="G52" s="26" t="n">
        <v>5580</v>
      </c>
      <c r="H52" s="26" t="n">
        <v>4336</v>
      </c>
      <c r="I52" s="27" t="n">
        <v>0.777060931899642</v>
      </c>
      <c r="J52" s="27" t="n">
        <v>0.599474630167289</v>
      </c>
      <c r="K52" s="26" t="n">
        <v>3000</v>
      </c>
      <c r="L52" s="26" t="n">
        <v>16303</v>
      </c>
      <c r="M52" s="26" t="n">
        <f aca="false">L52-K52</f>
        <v>13303</v>
      </c>
      <c r="N52" s="27" t="n">
        <f aca="false">L52/K52</f>
        <v>5.43433333333333</v>
      </c>
      <c r="O52" s="28" t="n">
        <f aca="false">L52/H52</f>
        <v>3.75991697416974</v>
      </c>
      <c r="P52" s="4"/>
    </row>
    <row r="53" s="29" customFormat="true" ht="39" hidden="false" customHeight="false" outlineLevel="0" collapsed="false">
      <c r="A53" s="4"/>
      <c r="B53" s="24" t="n">
        <v>21081500</v>
      </c>
      <c r="C53" s="25" t="s">
        <v>101</v>
      </c>
      <c r="D53" s="26" t="n">
        <v>0</v>
      </c>
      <c r="E53" s="26" t="n">
        <v>0</v>
      </c>
      <c r="F53" s="27" t="n">
        <v>0</v>
      </c>
      <c r="G53" s="26" t="n">
        <v>0</v>
      </c>
      <c r="H53" s="26" t="n">
        <v>0</v>
      </c>
      <c r="I53" s="27" t="n">
        <v>0</v>
      </c>
      <c r="J53" s="27" t="n">
        <v>0</v>
      </c>
      <c r="K53" s="26" t="n">
        <v>0</v>
      </c>
      <c r="L53" s="26" t="n">
        <v>17000</v>
      </c>
      <c r="M53" s="26" t="n">
        <f aca="false">L53-K53</f>
        <v>17000</v>
      </c>
      <c r="N53" s="27" t="e">
        <f aca="false">L53/K53</f>
        <v>#DIV/0!</v>
      </c>
      <c r="O53" s="28" t="e">
        <f aca="false">L53/H53</f>
        <v>#DIV/0!</v>
      </c>
      <c r="P53" s="4"/>
    </row>
    <row r="54" customFormat="false" ht="30" hidden="false" customHeight="true" outlineLevel="0" collapsed="false">
      <c r="A54" s="4"/>
      <c r="B54" s="18" t="s">
        <v>102</v>
      </c>
      <c r="C54" s="19" t="s">
        <v>103</v>
      </c>
      <c r="D54" s="20" t="n">
        <v>194530</v>
      </c>
      <c r="E54" s="20" t="n">
        <v>252223.37</v>
      </c>
      <c r="F54" s="21" t="n">
        <v>1.29657826556315</v>
      </c>
      <c r="G54" s="20" t="n">
        <v>178998</v>
      </c>
      <c r="H54" s="20" t="n">
        <v>198459.14</v>
      </c>
      <c r="I54" s="21" t="n">
        <v>1.10872266729237</v>
      </c>
      <c r="J54" s="21" t="n">
        <v>0.786838824649754</v>
      </c>
      <c r="K54" s="20" t="n">
        <f aca="false">K55+K63</f>
        <v>163830</v>
      </c>
      <c r="L54" s="20" t="n">
        <f aca="false">L55+L63</f>
        <v>339802.99</v>
      </c>
      <c r="M54" s="20" t="n">
        <f aca="false">L54-K54</f>
        <v>175972.99</v>
      </c>
      <c r="N54" s="21" t="n">
        <f aca="false">L54/K54</f>
        <v>2.07411945309162</v>
      </c>
      <c r="O54" s="22" t="n">
        <f aca="false">L54/H54</f>
        <v>1.71220630100483</v>
      </c>
      <c r="P54" s="4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4"/>
      <c r="B55" s="18" t="s">
        <v>104</v>
      </c>
      <c r="C55" s="19" t="s">
        <v>105</v>
      </c>
      <c r="D55" s="20" t="n">
        <v>190380</v>
      </c>
      <c r="E55" s="20" t="n">
        <v>248651.59</v>
      </c>
      <c r="F55" s="21" t="n">
        <v>1.30608041811115</v>
      </c>
      <c r="G55" s="20" t="n">
        <v>178800</v>
      </c>
      <c r="H55" s="20" t="n">
        <v>197034.2</v>
      </c>
      <c r="I55" s="21" t="n">
        <v>1.10198098434004</v>
      </c>
      <c r="J55" s="21" t="n">
        <v>0.792410778471194</v>
      </c>
      <c r="K55" s="20" t="n">
        <f aca="false">K56+K57+K58+K59+K60</f>
        <v>163600</v>
      </c>
      <c r="L55" s="20" t="n">
        <f aca="false">L56+L57+L58+L59+L60</f>
        <v>338315.6</v>
      </c>
      <c r="M55" s="20" t="n">
        <f aca="false">L55-K55</f>
        <v>174715.6</v>
      </c>
      <c r="N55" s="21" t="n">
        <f aca="false">L55/K55</f>
        <v>2.06794376528117</v>
      </c>
      <c r="O55" s="22" t="n">
        <f aca="false">L55/H55</f>
        <v>1.71703998595168</v>
      </c>
      <c r="P55" s="4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9" customFormat="true" ht="39" hidden="false" customHeight="true" outlineLevel="0" collapsed="false">
      <c r="A56" s="4"/>
      <c r="B56" s="24" t="s">
        <v>106</v>
      </c>
      <c r="C56" s="25" t="s">
        <v>107</v>
      </c>
      <c r="D56" s="26" t="n">
        <v>8700</v>
      </c>
      <c r="E56" s="26" t="n">
        <v>35250</v>
      </c>
      <c r="F56" s="27" t="n">
        <v>4.05172413793104</v>
      </c>
      <c r="G56" s="26" t="n">
        <v>42730</v>
      </c>
      <c r="H56" s="26" t="n">
        <v>58535</v>
      </c>
      <c r="I56" s="27" t="n">
        <v>1.36988064591622</v>
      </c>
      <c r="J56" s="27" t="n">
        <v>1.66056737588653</v>
      </c>
      <c r="K56" s="26" t="n">
        <v>25900</v>
      </c>
      <c r="L56" s="26" t="n">
        <v>49878</v>
      </c>
      <c r="M56" s="26" t="n">
        <f aca="false">L56-K56</f>
        <v>23978</v>
      </c>
      <c r="N56" s="27" t="n">
        <f aca="false">L56/K56</f>
        <v>1.92579150579151</v>
      </c>
      <c r="O56" s="28" t="n">
        <f aca="false">L56/H56</f>
        <v>0.8521055778594</v>
      </c>
      <c r="P56" s="4"/>
    </row>
    <row r="57" s="29" customFormat="true" ht="21" hidden="false" customHeight="true" outlineLevel="0" collapsed="false">
      <c r="A57" s="4"/>
      <c r="B57" s="24" t="s">
        <v>108</v>
      </c>
      <c r="C57" s="25" t="s">
        <v>109</v>
      </c>
      <c r="D57" s="26" t="n">
        <v>145000</v>
      </c>
      <c r="E57" s="26" t="n">
        <v>175791.58</v>
      </c>
      <c r="F57" s="27" t="n">
        <v>1.21235572413793</v>
      </c>
      <c r="G57" s="26" t="n">
        <v>78660</v>
      </c>
      <c r="H57" s="26" t="n">
        <v>67919.2</v>
      </c>
      <c r="I57" s="27" t="n">
        <v>0.863452834986016</v>
      </c>
      <c r="J57" s="27" t="n">
        <v>0.386362077182536</v>
      </c>
      <c r="K57" s="26" t="n">
        <v>73400</v>
      </c>
      <c r="L57" s="26" t="n">
        <v>63132.6</v>
      </c>
      <c r="M57" s="26" t="n">
        <f aca="false">L57-K57</f>
        <v>-10267.4</v>
      </c>
      <c r="N57" s="27" t="n">
        <f aca="false">L57/K57</f>
        <v>0.860117166212534</v>
      </c>
      <c r="O57" s="28" t="n">
        <f aca="false">L57/H57</f>
        <v>0.92952508274538</v>
      </c>
      <c r="P57" s="4"/>
    </row>
    <row r="58" s="29" customFormat="true" ht="28.5" hidden="false" customHeight="true" outlineLevel="0" collapsed="false">
      <c r="A58" s="4"/>
      <c r="B58" s="24" t="s">
        <v>110</v>
      </c>
      <c r="C58" s="25" t="s">
        <v>111</v>
      </c>
      <c r="D58" s="26" t="n">
        <v>35500</v>
      </c>
      <c r="E58" s="26" t="n">
        <v>37610.01</v>
      </c>
      <c r="F58" s="27" t="n">
        <v>1.05943690140845</v>
      </c>
      <c r="G58" s="26" t="n">
        <v>48000</v>
      </c>
      <c r="H58" s="26" t="n">
        <v>59870</v>
      </c>
      <c r="I58" s="27" t="n">
        <v>1.24729166666667</v>
      </c>
      <c r="J58" s="27" t="n">
        <v>1.59186344273772</v>
      </c>
      <c r="K58" s="26" t="n">
        <v>46000</v>
      </c>
      <c r="L58" s="26" t="n">
        <v>218045</v>
      </c>
      <c r="M58" s="26" t="n">
        <f aca="false">L58-K58</f>
        <v>172045</v>
      </c>
      <c r="N58" s="27" t="n">
        <f aca="false">L58/K58</f>
        <v>4.74010869565217</v>
      </c>
      <c r="O58" s="28" t="n">
        <f aca="false">L58/H58</f>
        <v>3.64197427760147</v>
      </c>
      <c r="P58" s="4"/>
    </row>
    <row r="59" s="29" customFormat="true" ht="150" hidden="true" customHeight="true" outlineLevel="0" collapsed="false">
      <c r="A59" s="4"/>
      <c r="B59" s="24" t="s">
        <v>112</v>
      </c>
      <c r="C59" s="25" t="s">
        <v>113</v>
      </c>
      <c r="D59" s="26" t="n">
        <v>0</v>
      </c>
      <c r="E59" s="26" t="n">
        <v>0</v>
      </c>
      <c r="F59" s="27" t="n">
        <v>0</v>
      </c>
      <c r="G59" s="26" t="n">
        <v>0</v>
      </c>
      <c r="H59" s="26" t="n">
        <v>0</v>
      </c>
      <c r="I59" s="27" t="n">
        <v>0</v>
      </c>
      <c r="J59" s="27" t="n">
        <v>0</v>
      </c>
      <c r="K59" s="26"/>
      <c r="L59" s="26"/>
      <c r="M59" s="26" t="n">
        <f aca="false">L59-K59</f>
        <v>0</v>
      </c>
      <c r="N59" s="27" t="e">
        <f aca="false">L59/K59</f>
        <v>#DIV/0!</v>
      </c>
      <c r="O59" s="28" t="e">
        <f aca="false">L59/H59</f>
        <v>#DIV/0!</v>
      </c>
      <c r="P59" s="4"/>
    </row>
    <row r="60" s="29" customFormat="true" ht="96" hidden="false" customHeight="true" outlineLevel="0" collapsed="false">
      <c r="A60" s="4"/>
      <c r="B60" s="24" t="s">
        <v>114</v>
      </c>
      <c r="C60" s="25" t="s">
        <v>115</v>
      </c>
      <c r="D60" s="26" t="n">
        <v>1180</v>
      </c>
      <c r="E60" s="26" t="n">
        <v>0</v>
      </c>
      <c r="F60" s="27" t="n">
        <v>0</v>
      </c>
      <c r="G60" s="26" t="n">
        <v>9410</v>
      </c>
      <c r="H60" s="26" t="n">
        <v>10710</v>
      </c>
      <c r="I60" s="27" t="n">
        <v>1.13815090329437</v>
      </c>
      <c r="J60" s="27" t="n">
        <v>0</v>
      </c>
      <c r="K60" s="26" t="n">
        <v>18300</v>
      </c>
      <c r="L60" s="26" t="n">
        <v>7260</v>
      </c>
      <c r="M60" s="26" t="n">
        <f aca="false">L60-K60</f>
        <v>-11040</v>
      </c>
      <c r="N60" s="27" t="n">
        <f aca="false">L60/K60</f>
        <v>0.39672131147541</v>
      </c>
      <c r="O60" s="28" t="n">
        <f aca="false">L60/H60</f>
        <v>0.677871148459384</v>
      </c>
      <c r="P60" s="4"/>
    </row>
    <row r="61" s="29" customFormat="true" ht="39" hidden="false" customHeight="true" outlineLevel="0" collapsed="false">
      <c r="A61" s="4"/>
      <c r="B61" s="24" t="s">
        <v>116</v>
      </c>
      <c r="C61" s="25" t="s">
        <v>117</v>
      </c>
      <c r="D61" s="26" t="n">
        <v>0</v>
      </c>
      <c r="E61" s="26" t="n">
        <v>646.26</v>
      </c>
      <c r="F61" s="27" t="n">
        <v>0</v>
      </c>
      <c r="G61" s="26" t="n">
        <v>0</v>
      </c>
      <c r="H61" s="26" t="n">
        <v>0</v>
      </c>
      <c r="I61" s="27" t="n">
        <v>0</v>
      </c>
      <c r="J61" s="27" t="n">
        <v>0</v>
      </c>
      <c r="K61" s="26" t="n">
        <f aca="false">K62</f>
        <v>0</v>
      </c>
      <c r="L61" s="26" t="n">
        <f aca="false">L62</f>
        <v>0</v>
      </c>
      <c r="M61" s="26" t="n">
        <f aca="false">L61-K61</f>
        <v>0</v>
      </c>
      <c r="N61" s="27" t="e">
        <f aca="false">L61/K61</f>
        <v>#DIV/0!</v>
      </c>
      <c r="O61" s="28" t="e">
        <f aca="false">L61/H61</f>
        <v>#DIV/0!</v>
      </c>
      <c r="P61" s="4"/>
    </row>
    <row r="62" s="29" customFormat="true" ht="39" hidden="false" customHeight="true" outlineLevel="0" collapsed="false">
      <c r="A62" s="4"/>
      <c r="B62" s="24" t="s">
        <v>118</v>
      </c>
      <c r="C62" s="25" t="s">
        <v>119</v>
      </c>
      <c r="D62" s="26" t="n">
        <v>0</v>
      </c>
      <c r="E62" s="26" t="n">
        <v>646.26</v>
      </c>
      <c r="F62" s="27" t="n">
        <v>0</v>
      </c>
      <c r="G62" s="26" t="n">
        <v>0</v>
      </c>
      <c r="H62" s="26" t="n">
        <v>0</v>
      </c>
      <c r="I62" s="27" t="n">
        <v>0</v>
      </c>
      <c r="J62" s="27" t="n">
        <v>0</v>
      </c>
      <c r="K62" s="26" t="n">
        <v>0</v>
      </c>
      <c r="L62" s="26" t="n">
        <v>0</v>
      </c>
      <c r="M62" s="26" t="n">
        <f aca="false">L62-K62</f>
        <v>0</v>
      </c>
      <c r="N62" s="27" t="e">
        <f aca="false">L62/K62</f>
        <v>#DIV/0!</v>
      </c>
      <c r="O62" s="28" t="e">
        <f aca="false">L62/H62</f>
        <v>#DIV/0!</v>
      </c>
      <c r="P62" s="4"/>
    </row>
    <row r="63" customFormat="false" ht="12.95" hidden="false" customHeight="true" outlineLevel="0" collapsed="false">
      <c r="A63" s="4"/>
      <c r="B63" s="18" t="s">
        <v>120</v>
      </c>
      <c r="C63" s="19" t="s">
        <v>121</v>
      </c>
      <c r="D63" s="20" t="n">
        <v>4150</v>
      </c>
      <c r="E63" s="20" t="n">
        <v>2925.52</v>
      </c>
      <c r="F63" s="21" t="n">
        <v>0.704944578313253</v>
      </c>
      <c r="G63" s="20" t="n">
        <v>198</v>
      </c>
      <c r="H63" s="20" t="n">
        <v>1424.94</v>
      </c>
      <c r="I63" s="21" t="n">
        <v>7.19666666666667</v>
      </c>
      <c r="J63" s="21" t="n">
        <v>0.487072383712981</v>
      </c>
      <c r="K63" s="20" t="n">
        <f aca="false">K64+K65+K66</f>
        <v>230</v>
      </c>
      <c r="L63" s="20" t="n">
        <f aca="false">L64+L65+L66</f>
        <v>1487.39</v>
      </c>
      <c r="M63" s="20" t="n">
        <f aca="false">L63-K63</f>
        <v>1257.39</v>
      </c>
      <c r="N63" s="21" t="n">
        <f aca="false">L63/K63</f>
        <v>6.46691304347826</v>
      </c>
      <c r="O63" s="22" t="n">
        <f aca="false">L63/H63</f>
        <v>1.0438264067259</v>
      </c>
      <c r="P63" s="4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9" customFormat="true" ht="39" hidden="false" customHeight="true" outlineLevel="0" collapsed="false">
      <c r="A64" s="4"/>
      <c r="B64" s="24" t="s">
        <v>122</v>
      </c>
      <c r="C64" s="25" t="s">
        <v>123</v>
      </c>
      <c r="D64" s="26" t="n">
        <v>190</v>
      </c>
      <c r="E64" s="26" t="n">
        <v>178.32</v>
      </c>
      <c r="F64" s="27" t="n">
        <v>0.938526315789474</v>
      </c>
      <c r="G64" s="26" t="n">
        <v>198</v>
      </c>
      <c r="H64" s="26" t="n">
        <v>268.94</v>
      </c>
      <c r="I64" s="27" t="n">
        <v>1.35828282828283</v>
      </c>
      <c r="J64" s="27" t="n">
        <v>1.50818752803948</v>
      </c>
      <c r="K64" s="26" t="n">
        <v>230</v>
      </c>
      <c r="L64" s="26" t="n">
        <v>399.39</v>
      </c>
      <c r="M64" s="26" t="n">
        <f aca="false">L64-K64</f>
        <v>169.39</v>
      </c>
      <c r="N64" s="27" t="n">
        <f aca="false">L64/K64</f>
        <v>1.73647826086957</v>
      </c>
      <c r="O64" s="28" t="n">
        <f aca="false">L64/H64</f>
        <v>1.48505242805087</v>
      </c>
      <c r="P64" s="4"/>
    </row>
    <row r="65" s="29" customFormat="true" ht="21" hidden="false" customHeight="true" outlineLevel="0" collapsed="false">
      <c r="A65" s="4"/>
      <c r="B65" s="24" t="s">
        <v>124</v>
      </c>
      <c r="C65" s="25" t="s">
        <v>125</v>
      </c>
      <c r="D65" s="26" t="n">
        <v>3960</v>
      </c>
      <c r="E65" s="26" t="n">
        <v>27.2</v>
      </c>
      <c r="F65" s="27" t="n">
        <v>0.00686868686868687</v>
      </c>
      <c r="G65" s="26" t="n">
        <v>0</v>
      </c>
      <c r="H65" s="26" t="n">
        <v>0</v>
      </c>
      <c r="I65" s="27" t="n">
        <v>0</v>
      </c>
      <c r="J65" s="27" t="n">
        <v>0</v>
      </c>
      <c r="K65" s="26" t="n">
        <v>0</v>
      </c>
      <c r="L65" s="26" t="n">
        <v>0</v>
      </c>
      <c r="M65" s="26" t="n">
        <f aca="false">L65-K65</f>
        <v>0</v>
      </c>
      <c r="N65" s="27" t="e">
        <f aca="false">L65/K65</f>
        <v>#DIV/0!</v>
      </c>
      <c r="O65" s="28" t="e">
        <f aca="false">L65/H65</f>
        <v>#DIV/0!</v>
      </c>
      <c r="P65" s="4"/>
    </row>
    <row r="66" s="29" customFormat="true" ht="30" hidden="false" customHeight="true" outlineLevel="0" collapsed="false">
      <c r="A66" s="4"/>
      <c r="B66" s="24" t="s">
        <v>126</v>
      </c>
      <c r="C66" s="25" t="s">
        <v>127</v>
      </c>
      <c r="D66" s="26" t="n">
        <v>0</v>
      </c>
      <c r="E66" s="26" t="n">
        <v>2720</v>
      </c>
      <c r="F66" s="27" t="n">
        <v>0</v>
      </c>
      <c r="G66" s="26" t="n">
        <v>0</v>
      </c>
      <c r="H66" s="26" t="n">
        <v>1156</v>
      </c>
      <c r="I66" s="27" t="n">
        <v>0</v>
      </c>
      <c r="J66" s="27" t="n">
        <v>0.425</v>
      </c>
      <c r="K66" s="26" t="n">
        <v>0</v>
      </c>
      <c r="L66" s="26" t="n">
        <v>1088</v>
      </c>
      <c r="M66" s="26" t="n">
        <f aca="false">L66-K66</f>
        <v>1088</v>
      </c>
      <c r="N66" s="27" t="e">
        <f aca="false">L66/K66</f>
        <v>#DIV/0!</v>
      </c>
      <c r="O66" s="28" t="n">
        <f aca="false">L66/H66</f>
        <v>0.941176470588235</v>
      </c>
      <c r="P66" s="4"/>
    </row>
    <row r="67" customFormat="false" ht="12.95" hidden="false" customHeight="true" outlineLevel="0" collapsed="false">
      <c r="A67" s="4"/>
      <c r="B67" s="18" t="s">
        <v>128</v>
      </c>
      <c r="C67" s="19" t="s">
        <v>129</v>
      </c>
      <c r="D67" s="20" t="n">
        <v>0</v>
      </c>
      <c r="E67" s="20" t="n">
        <v>0</v>
      </c>
      <c r="F67" s="21" t="n">
        <v>0</v>
      </c>
      <c r="G67" s="20" t="n">
        <v>0</v>
      </c>
      <c r="H67" s="20" t="n">
        <v>9031.22</v>
      </c>
      <c r="I67" s="21" t="n">
        <v>0</v>
      </c>
      <c r="J67" s="21" t="n">
        <v>0</v>
      </c>
      <c r="K67" s="20" t="n">
        <f aca="false">K68</f>
        <v>0</v>
      </c>
      <c r="L67" s="20" t="n">
        <f aca="false">L68</f>
        <v>11516.55</v>
      </c>
      <c r="M67" s="20" t="n">
        <f aca="false">L67-K67</f>
        <v>11516.55</v>
      </c>
      <c r="N67" s="21" t="e">
        <f aca="false">L67/K67</f>
        <v>#DIV/0!</v>
      </c>
      <c r="O67" s="22" t="n">
        <f aca="false">L67/H67</f>
        <v>1.27519316327141</v>
      </c>
      <c r="P67" s="4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4"/>
      <c r="B68" s="18" t="s">
        <v>130</v>
      </c>
      <c r="C68" s="19" t="s">
        <v>98</v>
      </c>
      <c r="D68" s="20" t="n">
        <v>0</v>
      </c>
      <c r="E68" s="20" t="n">
        <v>0</v>
      </c>
      <c r="F68" s="21" t="n">
        <v>0</v>
      </c>
      <c r="G68" s="20" t="n">
        <v>0</v>
      </c>
      <c r="H68" s="20" t="n">
        <v>9031.22</v>
      </c>
      <c r="I68" s="21" t="n">
        <v>0</v>
      </c>
      <c r="J68" s="21" t="n">
        <v>0</v>
      </c>
      <c r="K68" s="20" t="n">
        <f aca="false">K69</f>
        <v>0</v>
      </c>
      <c r="L68" s="20" t="n">
        <f aca="false">L69</f>
        <v>11516.55</v>
      </c>
      <c r="M68" s="20" t="n">
        <f aca="false">L68-K68</f>
        <v>11516.55</v>
      </c>
      <c r="N68" s="21" t="e">
        <f aca="false">L68/K68</f>
        <v>#DIV/0!</v>
      </c>
      <c r="O68" s="22" t="n">
        <f aca="false">L68/H68</f>
        <v>1.27519316327141</v>
      </c>
      <c r="P68" s="4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9" customFormat="true" ht="12.95" hidden="false" customHeight="true" outlineLevel="0" collapsed="false">
      <c r="A69" s="4"/>
      <c r="B69" s="24" t="s">
        <v>131</v>
      </c>
      <c r="C69" s="25" t="s">
        <v>98</v>
      </c>
      <c r="D69" s="26" t="n">
        <v>0</v>
      </c>
      <c r="E69" s="26" t="n">
        <v>0</v>
      </c>
      <c r="F69" s="27" t="n">
        <v>0</v>
      </c>
      <c r="G69" s="26" t="n">
        <v>0</v>
      </c>
      <c r="H69" s="26" t="n">
        <v>9031.22</v>
      </c>
      <c r="I69" s="27" t="n">
        <v>0</v>
      </c>
      <c r="J69" s="27" t="n">
        <v>0</v>
      </c>
      <c r="K69" s="26" t="n">
        <v>0</v>
      </c>
      <c r="L69" s="26" t="n">
        <v>11516.55</v>
      </c>
      <c r="M69" s="26" t="n">
        <f aca="false">L69-K69</f>
        <v>11516.55</v>
      </c>
      <c r="N69" s="27" t="e">
        <f aca="false">L69/K69</f>
        <v>#DIV/0!</v>
      </c>
      <c r="O69" s="28" t="n">
        <f aca="false">L69/H69</f>
        <v>1.27519316327141</v>
      </c>
      <c r="P69" s="4"/>
    </row>
    <row r="70" customFormat="false" ht="12.95" hidden="false" customHeight="true" outlineLevel="0" collapsed="false">
      <c r="A70" s="4"/>
      <c r="B70" s="18" t="s">
        <v>132</v>
      </c>
      <c r="C70" s="19" t="s">
        <v>133</v>
      </c>
      <c r="D70" s="20" t="n">
        <v>18325640</v>
      </c>
      <c r="E70" s="20" t="n">
        <v>18360640</v>
      </c>
      <c r="F70" s="21" t="n">
        <v>1.00190989236938</v>
      </c>
      <c r="G70" s="20" t="n">
        <v>16840498.2</v>
      </c>
      <c r="H70" s="20" t="n">
        <v>16488086.2</v>
      </c>
      <c r="I70" s="21" t="n">
        <v>0.979073540710334</v>
      </c>
      <c r="J70" s="21" t="n">
        <v>0.898012607403663</v>
      </c>
      <c r="K70" s="20" t="n">
        <f aca="false">K71</f>
        <v>17866195</v>
      </c>
      <c r="L70" s="20" t="n">
        <f aca="false">L71</f>
        <v>18112375</v>
      </c>
      <c r="M70" s="20" t="n">
        <f aca="false">L70-K70</f>
        <v>246180</v>
      </c>
      <c r="N70" s="21" t="n">
        <f aca="false">L70/K70</f>
        <v>1.01377909510111</v>
      </c>
      <c r="O70" s="22" t="n">
        <f aca="false">L70/H70</f>
        <v>1.09851287652778</v>
      </c>
      <c r="P70" s="4"/>
      <c r="Q70" s="0"/>
      <c r="R70" s="23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4"/>
      <c r="B71" s="18" t="s">
        <v>134</v>
      </c>
      <c r="C71" s="19" t="s">
        <v>135</v>
      </c>
      <c r="D71" s="20" t="n">
        <v>18325640</v>
      </c>
      <c r="E71" s="20" t="n">
        <v>18360640</v>
      </c>
      <c r="F71" s="21" t="n">
        <v>1.00190989236938</v>
      </c>
      <c r="G71" s="20" t="n">
        <v>16840498.2</v>
      </c>
      <c r="H71" s="20" t="n">
        <v>16488086.2</v>
      </c>
      <c r="I71" s="21" t="n">
        <v>0.979073540710334</v>
      </c>
      <c r="J71" s="21" t="n">
        <v>0.898012607403663</v>
      </c>
      <c r="K71" s="30" t="n">
        <f aca="false">K72+K74+K79+K81</f>
        <v>17866195</v>
      </c>
      <c r="L71" s="20" t="n">
        <f aca="false">L72+L74+L79+L81</f>
        <v>18112375</v>
      </c>
      <c r="M71" s="20" t="n">
        <f aca="false">L71-K71</f>
        <v>246180</v>
      </c>
      <c r="N71" s="21" t="n">
        <f aca="false">L71/K71</f>
        <v>1.01377909510111</v>
      </c>
      <c r="O71" s="22" t="n">
        <f aca="false">L71/H71</f>
        <v>1.09851287652778</v>
      </c>
      <c r="P71" s="4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4"/>
      <c r="B72" s="18" t="s">
        <v>136</v>
      </c>
      <c r="C72" s="19" t="s">
        <v>137</v>
      </c>
      <c r="D72" s="20" t="n">
        <v>2880000</v>
      </c>
      <c r="E72" s="20" t="n">
        <v>2880000</v>
      </c>
      <c r="F72" s="21" t="n">
        <v>1</v>
      </c>
      <c r="G72" s="20" t="n">
        <v>3429600</v>
      </c>
      <c r="H72" s="20" t="n">
        <v>3429600</v>
      </c>
      <c r="I72" s="21" t="n">
        <v>1</v>
      </c>
      <c r="J72" s="21" t="n">
        <v>1.19083333333333</v>
      </c>
      <c r="K72" s="20" t="n">
        <f aca="false">K73</f>
        <v>4067400</v>
      </c>
      <c r="L72" s="20" t="n">
        <f aca="false">L73</f>
        <v>4067400</v>
      </c>
      <c r="M72" s="20" t="n">
        <f aca="false">L72-K72</f>
        <v>0</v>
      </c>
      <c r="N72" s="21" t="n">
        <f aca="false">L72/K72</f>
        <v>1</v>
      </c>
      <c r="O72" s="22" t="n">
        <f aca="false">L72/H72</f>
        <v>1.18596920923723</v>
      </c>
      <c r="P72" s="4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9" customFormat="true" ht="12.95" hidden="false" customHeight="true" outlineLevel="0" collapsed="false">
      <c r="A73" s="4"/>
      <c r="B73" s="24" t="s">
        <v>138</v>
      </c>
      <c r="C73" s="25" t="s">
        <v>139</v>
      </c>
      <c r="D73" s="26" t="n">
        <v>2880000</v>
      </c>
      <c r="E73" s="26" t="n">
        <v>2880000</v>
      </c>
      <c r="F73" s="27" t="n">
        <v>1</v>
      </c>
      <c r="G73" s="26" t="n">
        <v>3429600</v>
      </c>
      <c r="H73" s="26" t="n">
        <v>3429600</v>
      </c>
      <c r="I73" s="27" t="n">
        <v>1</v>
      </c>
      <c r="J73" s="27" t="n">
        <v>1.19083333333333</v>
      </c>
      <c r="K73" s="26" t="n">
        <v>4067400</v>
      </c>
      <c r="L73" s="26" t="n">
        <f aca="false">K73</f>
        <v>4067400</v>
      </c>
      <c r="M73" s="26" t="n">
        <f aca="false">L73-K73</f>
        <v>0</v>
      </c>
      <c r="N73" s="27" t="n">
        <f aca="false">L73/K73</f>
        <v>1</v>
      </c>
      <c r="O73" s="28" t="n">
        <f aca="false">L73/H73</f>
        <v>1.18596920923723</v>
      </c>
      <c r="P73" s="4"/>
    </row>
    <row r="74" customFormat="false" ht="21" hidden="false" customHeight="true" outlineLevel="0" collapsed="false">
      <c r="A74" s="4"/>
      <c r="B74" s="18" t="s">
        <v>140</v>
      </c>
      <c r="C74" s="19" t="s">
        <v>141</v>
      </c>
      <c r="D74" s="20" t="n">
        <v>14657500</v>
      </c>
      <c r="E74" s="20" t="n">
        <v>14682500</v>
      </c>
      <c r="F74" s="21" t="n">
        <v>1.00170561146171</v>
      </c>
      <c r="G74" s="20" t="n">
        <v>12193700</v>
      </c>
      <c r="H74" s="20" t="n">
        <v>12193700</v>
      </c>
      <c r="I74" s="21" t="n">
        <v>1</v>
      </c>
      <c r="J74" s="21" t="n">
        <v>0.830492082411034</v>
      </c>
      <c r="K74" s="20" t="n">
        <f aca="false">K75+K76+K77+K78</f>
        <v>12662700</v>
      </c>
      <c r="L74" s="20" t="n">
        <f aca="false">L75+L76+L77+L78</f>
        <v>12929700</v>
      </c>
      <c r="M74" s="20" t="n">
        <f aca="false">L74-K74</f>
        <v>267000</v>
      </c>
      <c r="N74" s="21" t="n">
        <f aca="false">L74/K74</f>
        <v>1.02108555047502</v>
      </c>
      <c r="O74" s="22" t="n">
        <f aca="false">L74/H74</f>
        <v>1.06035903786382</v>
      </c>
      <c r="P74" s="4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9" customFormat="true" ht="30" hidden="false" customHeight="true" outlineLevel="0" collapsed="false">
      <c r="A75" s="4"/>
      <c r="B75" s="24" t="s">
        <v>142</v>
      </c>
      <c r="C75" s="25" t="s">
        <v>143</v>
      </c>
      <c r="D75" s="26" t="n">
        <v>1032000</v>
      </c>
      <c r="E75" s="26" t="n">
        <v>1032000</v>
      </c>
      <c r="F75" s="27" t="n">
        <v>1</v>
      </c>
      <c r="G75" s="26" t="n">
        <v>0</v>
      </c>
      <c r="H75" s="26" t="n">
        <v>0</v>
      </c>
      <c r="I75" s="27" t="n">
        <v>0</v>
      </c>
      <c r="J75" s="27" t="n">
        <v>0</v>
      </c>
      <c r="K75" s="26" t="n">
        <v>0</v>
      </c>
      <c r="L75" s="26" t="n">
        <v>0</v>
      </c>
      <c r="M75" s="26" t="n">
        <f aca="false">L75-K75</f>
        <v>0</v>
      </c>
      <c r="N75" s="27" t="e">
        <f aca="false">L75/K75</f>
        <v>#DIV/0!</v>
      </c>
      <c r="O75" s="28" t="e">
        <f aca="false">L75/H75</f>
        <v>#DIV/0!</v>
      </c>
      <c r="P75" s="4"/>
    </row>
    <row r="76" s="29" customFormat="true" ht="21" hidden="false" customHeight="true" outlineLevel="0" collapsed="false">
      <c r="A76" s="4"/>
      <c r="B76" s="24" t="s">
        <v>144</v>
      </c>
      <c r="C76" s="25" t="s">
        <v>145</v>
      </c>
      <c r="D76" s="26" t="n">
        <v>10508700</v>
      </c>
      <c r="E76" s="26" t="n">
        <v>10508700</v>
      </c>
      <c r="F76" s="27" t="n">
        <v>1</v>
      </c>
      <c r="G76" s="26" t="n">
        <v>10562700</v>
      </c>
      <c r="H76" s="26" t="n">
        <v>10562700</v>
      </c>
      <c r="I76" s="27" t="n">
        <v>1</v>
      </c>
      <c r="J76" s="27" t="n">
        <v>1.00513859944617</v>
      </c>
      <c r="K76" s="26" t="n">
        <v>12662700</v>
      </c>
      <c r="L76" s="26" t="n">
        <f aca="false">K76</f>
        <v>12662700</v>
      </c>
      <c r="M76" s="26" t="n">
        <f aca="false">L76-K76</f>
        <v>0</v>
      </c>
      <c r="N76" s="27" t="n">
        <f aca="false">L76/K76</f>
        <v>1</v>
      </c>
      <c r="O76" s="28" t="n">
        <f aca="false">L76/H76</f>
        <v>1.19881280354455</v>
      </c>
      <c r="P76" s="4"/>
    </row>
    <row r="77" s="29" customFormat="true" ht="21" hidden="false" customHeight="true" outlineLevel="0" collapsed="false">
      <c r="A77" s="4"/>
      <c r="B77" s="24" t="s">
        <v>146</v>
      </c>
      <c r="C77" s="25" t="s">
        <v>147</v>
      </c>
      <c r="D77" s="26" t="n">
        <v>3028800</v>
      </c>
      <c r="E77" s="26" t="n">
        <v>3028800</v>
      </c>
      <c r="F77" s="27" t="n">
        <v>1</v>
      </c>
      <c r="G77" s="26" t="n">
        <v>1631000</v>
      </c>
      <c r="H77" s="26" t="n">
        <v>1631000</v>
      </c>
      <c r="I77" s="27" t="n">
        <v>1</v>
      </c>
      <c r="J77" s="27" t="n">
        <v>0.538497094558901</v>
      </c>
      <c r="K77" s="26" t="n">
        <v>0</v>
      </c>
      <c r="L77" s="26" t="n">
        <v>0</v>
      </c>
      <c r="M77" s="26" t="n">
        <f aca="false">L77-K77</f>
        <v>0</v>
      </c>
      <c r="N77" s="27" t="e">
        <f aca="false">L77/K77</f>
        <v>#DIV/0!</v>
      </c>
      <c r="O77" s="28" t="n">
        <f aca="false">L77/H77</f>
        <v>0</v>
      </c>
      <c r="P77" s="4"/>
    </row>
    <row r="78" s="29" customFormat="true" ht="39" hidden="false" customHeight="true" outlineLevel="0" collapsed="false">
      <c r="A78" s="4"/>
      <c r="B78" s="24" t="s">
        <v>148</v>
      </c>
      <c r="C78" s="25" t="s">
        <v>149</v>
      </c>
      <c r="D78" s="26" t="n">
        <v>88000</v>
      </c>
      <c r="E78" s="26" t="n">
        <v>113000</v>
      </c>
      <c r="F78" s="27" t="n">
        <v>1.28409090909091</v>
      </c>
      <c r="G78" s="26" t="n">
        <v>0</v>
      </c>
      <c r="H78" s="26" t="n">
        <v>0</v>
      </c>
      <c r="I78" s="27" t="n">
        <v>0</v>
      </c>
      <c r="J78" s="27" t="n">
        <v>0</v>
      </c>
      <c r="K78" s="26" t="n">
        <v>0</v>
      </c>
      <c r="L78" s="26" t="n">
        <v>267000</v>
      </c>
      <c r="M78" s="26" t="n">
        <f aca="false">L78-K78</f>
        <v>267000</v>
      </c>
      <c r="N78" s="27" t="e">
        <f aca="false">L78/K78</f>
        <v>#DIV/0!</v>
      </c>
      <c r="O78" s="28" t="e">
        <f aca="false">L78/H78</f>
        <v>#DIV/0!</v>
      </c>
      <c r="P78" s="4"/>
    </row>
    <row r="79" customFormat="false" ht="21" hidden="false" customHeight="true" outlineLevel="0" collapsed="false">
      <c r="A79" s="4"/>
      <c r="B79" s="18" t="s">
        <v>150</v>
      </c>
      <c r="C79" s="19" t="s">
        <v>151</v>
      </c>
      <c r="D79" s="20" t="n">
        <v>456809</v>
      </c>
      <c r="E79" s="20" t="n">
        <v>456809</v>
      </c>
      <c r="F79" s="21" t="n">
        <v>1</v>
      </c>
      <c r="G79" s="20" t="n">
        <v>731728</v>
      </c>
      <c r="H79" s="20" t="n">
        <v>731728</v>
      </c>
      <c r="I79" s="21" t="n">
        <v>1</v>
      </c>
      <c r="J79" s="21" t="n">
        <v>1.60182483269813</v>
      </c>
      <c r="K79" s="20" t="n">
        <f aca="false">K80</f>
        <v>462900</v>
      </c>
      <c r="L79" s="20" t="n">
        <f aca="false">L80</f>
        <v>462900</v>
      </c>
      <c r="M79" s="20" t="n">
        <f aca="false">L79-K79</f>
        <v>0</v>
      </c>
      <c r="N79" s="21" t="n">
        <f aca="false">L79/K79</f>
        <v>1</v>
      </c>
      <c r="O79" s="22" t="n">
        <f aca="false">L79/H79</f>
        <v>0.632612118164127</v>
      </c>
      <c r="P79" s="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9" customFormat="true" ht="57.95" hidden="false" customHeight="true" outlineLevel="0" collapsed="false">
      <c r="A80" s="4"/>
      <c r="B80" s="24" t="s">
        <v>152</v>
      </c>
      <c r="C80" s="25" t="s">
        <v>153</v>
      </c>
      <c r="D80" s="26" t="n">
        <v>456809</v>
      </c>
      <c r="E80" s="26" t="n">
        <v>456809</v>
      </c>
      <c r="F80" s="27" t="n">
        <v>1</v>
      </c>
      <c r="G80" s="26" t="n">
        <v>731728</v>
      </c>
      <c r="H80" s="26" t="n">
        <v>731728</v>
      </c>
      <c r="I80" s="27" t="n">
        <v>1</v>
      </c>
      <c r="J80" s="27" t="n">
        <v>1.60182483269813</v>
      </c>
      <c r="K80" s="26" t="n">
        <v>462900</v>
      </c>
      <c r="L80" s="26" t="n">
        <f aca="false">K80</f>
        <v>462900</v>
      </c>
      <c r="M80" s="26" t="n">
        <f aca="false">L80-K80</f>
        <v>0</v>
      </c>
      <c r="N80" s="27" t="n">
        <f aca="false">L80/K80</f>
        <v>1</v>
      </c>
      <c r="O80" s="28" t="n">
        <f aca="false">L80/H80</f>
        <v>0.632612118164127</v>
      </c>
      <c r="P80" s="4"/>
    </row>
    <row r="81" customFormat="false" ht="21" hidden="false" customHeight="true" outlineLevel="0" collapsed="false">
      <c r="A81" s="4"/>
      <c r="B81" s="18" t="s">
        <v>154</v>
      </c>
      <c r="C81" s="19" t="s">
        <v>155</v>
      </c>
      <c r="D81" s="20" t="n">
        <v>331331</v>
      </c>
      <c r="E81" s="20" t="n">
        <v>341331</v>
      </c>
      <c r="F81" s="21" t="n">
        <v>1.03018129906347</v>
      </c>
      <c r="G81" s="20" t="n">
        <v>485470.2</v>
      </c>
      <c r="H81" s="20" t="n">
        <v>133058.2</v>
      </c>
      <c r="I81" s="21" t="n">
        <v>0.274081086748476</v>
      </c>
      <c r="J81" s="21" t="n">
        <v>0.389821610108663</v>
      </c>
      <c r="K81" s="20" t="n">
        <f aca="false">K82+K83+K84+K85+K86+K88+K87</f>
        <v>673195</v>
      </c>
      <c r="L81" s="20" t="n">
        <f aca="false">L82+L83+L84+L85+L86+L88+L87</f>
        <v>652375</v>
      </c>
      <c r="M81" s="20" t="n">
        <f aca="false">L81-K81</f>
        <v>-20820</v>
      </c>
      <c r="N81" s="21" t="n">
        <f aca="false">L81/K81</f>
        <v>0.969072854076456</v>
      </c>
      <c r="O81" s="22" t="n">
        <f aca="false">L81/H81</f>
        <v>4.90292969542651</v>
      </c>
      <c r="P81" s="4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9" customFormat="true" ht="30" hidden="false" customHeight="true" outlineLevel="0" collapsed="false">
      <c r="A82" s="4"/>
      <c r="B82" s="24" t="s">
        <v>156</v>
      </c>
      <c r="C82" s="25" t="s">
        <v>157</v>
      </c>
      <c r="D82" s="26" t="n">
        <v>50300</v>
      </c>
      <c r="E82" s="26" t="n">
        <v>50300</v>
      </c>
      <c r="F82" s="27" t="n">
        <v>1</v>
      </c>
      <c r="G82" s="26" t="n">
        <v>308970</v>
      </c>
      <c r="H82" s="26" t="n">
        <v>0</v>
      </c>
      <c r="I82" s="27" t="n">
        <v>0</v>
      </c>
      <c r="J82" s="27" t="n">
        <v>0</v>
      </c>
      <c r="K82" s="26" t="n">
        <v>0</v>
      </c>
      <c r="L82" s="26" t="n">
        <v>0</v>
      </c>
      <c r="M82" s="26" t="n">
        <f aca="false">L82-K82</f>
        <v>0</v>
      </c>
      <c r="N82" s="27" t="e">
        <f aca="false">L82/K82</f>
        <v>#DIV/0!</v>
      </c>
      <c r="O82" s="28" t="e">
        <f aca="false">L82/H82</f>
        <v>#DIV/0!</v>
      </c>
      <c r="P82" s="4"/>
    </row>
    <row r="83" s="29" customFormat="true" ht="48" hidden="false" customHeight="true" outlineLevel="0" collapsed="false">
      <c r="A83" s="4"/>
      <c r="B83" s="24" t="s">
        <v>158</v>
      </c>
      <c r="C83" s="25" t="s">
        <v>159</v>
      </c>
      <c r="D83" s="26" t="n">
        <v>60869</v>
      </c>
      <c r="E83" s="26" t="n">
        <v>60869</v>
      </c>
      <c r="F83" s="27" t="n">
        <v>1</v>
      </c>
      <c r="G83" s="26" t="n">
        <v>78977</v>
      </c>
      <c r="H83" s="26" t="n">
        <v>94286.2</v>
      </c>
      <c r="I83" s="27" t="n">
        <v>1.19384377730225</v>
      </c>
      <c r="J83" s="27" t="n">
        <v>1.54900195501815</v>
      </c>
      <c r="K83" s="26" t="n">
        <v>62197</v>
      </c>
      <c r="L83" s="26" t="n">
        <f aca="false">K83</f>
        <v>62197</v>
      </c>
      <c r="M83" s="26" t="n">
        <f aca="false">L83-K83</f>
        <v>0</v>
      </c>
      <c r="N83" s="27" t="n">
        <f aca="false">L83/K83</f>
        <v>1</v>
      </c>
      <c r="O83" s="28" t="n">
        <f aca="false">L83/H83</f>
        <v>0.659661753257635</v>
      </c>
      <c r="P83" s="4"/>
    </row>
    <row r="84" s="29" customFormat="true" ht="57.95" hidden="false" customHeight="true" outlineLevel="0" collapsed="false">
      <c r="A84" s="4"/>
      <c r="B84" s="24" t="s">
        <v>160</v>
      </c>
      <c r="C84" s="25" t="s">
        <v>161</v>
      </c>
      <c r="D84" s="26" t="n">
        <v>83580</v>
      </c>
      <c r="E84" s="26" t="n">
        <v>83580</v>
      </c>
      <c r="F84" s="27" t="n">
        <v>1</v>
      </c>
      <c r="G84" s="26" t="n">
        <v>47307</v>
      </c>
      <c r="H84" s="26" t="n">
        <v>31272</v>
      </c>
      <c r="I84" s="27" t="n">
        <v>0.661043820153466</v>
      </c>
      <c r="J84" s="27" t="n">
        <v>0.374156496769562</v>
      </c>
      <c r="K84" s="26" t="n">
        <v>0</v>
      </c>
      <c r="L84" s="26" t="n">
        <v>0</v>
      </c>
      <c r="M84" s="26" t="n">
        <f aca="false">L84-K84</f>
        <v>0</v>
      </c>
      <c r="N84" s="27" t="e">
        <f aca="false">L84/K84</f>
        <v>#DIV/0!</v>
      </c>
      <c r="O84" s="28" t="n">
        <f aca="false">L84/H84</f>
        <v>0</v>
      </c>
      <c r="P84" s="4"/>
    </row>
    <row r="85" s="29" customFormat="true" ht="48" hidden="false" customHeight="true" outlineLevel="0" collapsed="false">
      <c r="A85" s="4"/>
      <c r="B85" s="24" t="s">
        <v>162</v>
      </c>
      <c r="C85" s="25" t="s">
        <v>163</v>
      </c>
      <c r="D85" s="26" t="n">
        <v>0</v>
      </c>
      <c r="E85" s="26" t="n">
        <v>0</v>
      </c>
      <c r="F85" s="27" t="n">
        <v>0</v>
      </c>
      <c r="G85" s="26" t="n">
        <v>42716.2</v>
      </c>
      <c r="H85" s="26" t="n">
        <v>0</v>
      </c>
      <c r="I85" s="27" t="n">
        <v>0</v>
      </c>
      <c r="J85" s="27" t="n">
        <v>0</v>
      </c>
      <c r="K85" s="26" t="n">
        <v>0</v>
      </c>
      <c r="L85" s="26" t="n">
        <v>0</v>
      </c>
      <c r="M85" s="26" t="n">
        <f aca="false">L85-K85</f>
        <v>0</v>
      </c>
      <c r="N85" s="27" t="e">
        <f aca="false">L85/K85</f>
        <v>#DIV/0!</v>
      </c>
      <c r="O85" s="28" t="e">
        <f aca="false">L85/H85</f>
        <v>#DIV/0!</v>
      </c>
      <c r="P85" s="4"/>
    </row>
    <row r="86" s="29" customFormat="true" ht="12.95" hidden="false" customHeight="true" outlineLevel="0" collapsed="false">
      <c r="A86" s="4"/>
      <c r="B86" s="31" t="s">
        <v>164</v>
      </c>
      <c r="C86" s="25" t="s">
        <v>165</v>
      </c>
      <c r="D86" s="26" t="n">
        <v>43582</v>
      </c>
      <c r="E86" s="26" t="n">
        <v>43582</v>
      </c>
      <c r="F86" s="27" t="n">
        <v>1</v>
      </c>
      <c r="G86" s="26" t="n">
        <v>0</v>
      </c>
      <c r="H86" s="26" t="n">
        <v>0</v>
      </c>
      <c r="I86" s="27" t="n">
        <v>0</v>
      </c>
      <c r="J86" s="27" t="n">
        <v>0</v>
      </c>
      <c r="K86" s="26" t="n">
        <v>0</v>
      </c>
      <c r="L86" s="26" t="n">
        <v>0</v>
      </c>
      <c r="M86" s="26" t="n">
        <f aca="false">L86-K86</f>
        <v>0</v>
      </c>
      <c r="N86" s="27" t="e">
        <f aca="false">L86/K86</f>
        <v>#DIV/0!</v>
      </c>
      <c r="O86" s="27" t="e">
        <f aca="false">L86/H86</f>
        <v>#DIV/0!</v>
      </c>
      <c r="P86" s="4"/>
    </row>
    <row r="87" s="29" customFormat="true" ht="12.95" hidden="false" customHeight="true" outlineLevel="0" collapsed="false">
      <c r="A87" s="4"/>
      <c r="B87" s="31" t="s">
        <v>166</v>
      </c>
      <c r="C87" s="25" t="s">
        <v>167</v>
      </c>
      <c r="D87" s="26" t="n">
        <v>93000</v>
      </c>
      <c r="E87" s="26" t="n">
        <v>103000</v>
      </c>
      <c r="F87" s="27" t="n">
        <v>1.10752688172043</v>
      </c>
      <c r="G87" s="26" t="n">
        <v>7500</v>
      </c>
      <c r="H87" s="26" t="n">
        <v>7500</v>
      </c>
      <c r="I87" s="27" t="n">
        <v>1</v>
      </c>
      <c r="J87" s="27" t="n">
        <v>0.0728155339805825</v>
      </c>
      <c r="K87" s="26" t="n">
        <v>251872</v>
      </c>
      <c r="L87" s="26" t="n">
        <v>249838</v>
      </c>
      <c r="M87" s="26" t="n">
        <f aca="false">L87-K87</f>
        <v>-2034</v>
      </c>
      <c r="N87" s="27" t="n">
        <f aca="false">L87/K87</f>
        <v>0.991924469571846</v>
      </c>
      <c r="O87" s="27" t="n">
        <f aca="false">L87/H87</f>
        <v>33.3117333333333</v>
      </c>
      <c r="P87" s="4"/>
    </row>
    <row r="88" s="29" customFormat="true" ht="49.5" hidden="false" customHeight="false" outlineLevel="0" collapsed="false">
      <c r="A88" s="4"/>
      <c r="B88" s="32" t="n">
        <v>41055000</v>
      </c>
      <c r="C88" s="33" t="s">
        <v>168</v>
      </c>
      <c r="D88" s="26" t="n">
        <v>0</v>
      </c>
      <c r="E88" s="26" t="n">
        <v>0</v>
      </c>
      <c r="F88" s="27" t="n">
        <v>0</v>
      </c>
      <c r="G88" s="26" t="n">
        <v>0</v>
      </c>
      <c r="H88" s="26" t="n">
        <v>0</v>
      </c>
      <c r="I88" s="27" t="n">
        <v>0</v>
      </c>
      <c r="J88" s="27" t="n">
        <v>0</v>
      </c>
      <c r="K88" s="34" t="n">
        <v>359126</v>
      </c>
      <c r="L88" s="34" t="n">
        <v>340340</v>
      </c>
      <c r="M88" s="34" t="n">
        <f aca="false">L88-K88</f>
        <v>-18786</v>
      </c>
      <c r="N88" s="35" t="n">
        <f aca="false">L88/K88</f>
        <v>0.947689668807048</v>
      </c>
      <c r="O88" s="36" t="e">
        <f aca="false">L88/H88</f>
        <v>#DIV/0!</v>
      </c>
      <c r="P88" s="4"/>
    </row>
    <row r="89" s="29" customFormat="true" ht="12.95" hidden="false" customHeight="true" outlineLevel="0" collapsed="false">
      <c r="A89" s="4"/>
      <c r="B89" s="37"/>
      <c r="C89" s="38"/>
      <c r="D89" s="39"/>
      <c r="E89" s="39"/>
      <c r="F89" s="40"/>
      <c r="G89" s="39"/>
      <c r="H89" s="39"/>
      <c r="I89" s="40"/>
      <c r="J89" s="40"/>
      <c r="K89" s="39"/>
      <c r="L89" s="39"/>
      <c r="M89" s="39"/>
      <c r="N89" s="40"/>
      <c r="O89" s="40"/>
      <c r="P89" s="4"/>
    </row>
    <row r="90" s="44" customFormat="true" ht="16.5" hidden="false" customHeight="true" outlineLevel="0" collapsed="false">
      <c r="A90" s="4"/>
      <c r="B90" s="4"/>
      <c r="C90" s="41" t="s">
        <v>169</v>
      </c>
      <c r="D90" s="42" t="n">
        <v>11727769</v>
      </c>
      <c r="E90" s="42" t="n">
        <v>12597873.61</v>
      </c>
      <c r="F90" s="43" t="n">
        <v>1.0741918271071</v>
      </c>
      <c r="G90" s="42" t="n">
        <v>13772852</v>
      </c>
      <c r="H90" s="42" t="n">
        <v>13831188.81</v>
      </c>
      <c r="I90" s="43" t="n">
        <v>1.00423563761522</v>
      </c>
      <c r="J90" s="43" t="n">
        <v>1.09789868022021</v>
      </c>
      <c r="K90" s="42" t="n">
        <f aca="false">K49+K8</f>
        <v>15204330</v>
      </c>
      <c r="L90" s="42" t="n">
        <f aca="false">L49+L8</f>
        <v>15368631.24</v>
      </c>
      <c r="M90" s="42" t="n">
        <f aca="false">L90-K90</f>
        <v>164301.239999998</v>
      </c>
      <c r="N90" s="43" t="n">
        <f aca="false">L90/K90</f>
        <v>1.01080621375621</v>
      </c>
      <c r="O90" s="43" t="n">
        <f aca="false">L90/H90</f>
        <v>1.11115764892808</v>
      </c>
      <c r="P90" s="4"/>
    </row>
    <row r="91" s="44" customFormat="true" ht="12.95" hidden="false" customHeight="true" outlineLevel="0" collapsed="false">
      <c r="A91" s="4"/>
      <c r="B91" s="4"/>
      <c r="C91" s="41" t="s">
        <v>170</v>
      </c>
      <c r="D91" s="42" t="n">
        <v>30053409</v>
      </c>
      <c r="E91" s="42" t="n">
        <v>30958513.61</v>
      </c>
      <c r="F91" s="43" t="n">
        <v>1.0301165371955</v>
      </c>
      <c r="G91" s="42" t="n">
        <v>30613350.2</v>
      </c>
      <c r="H91" s="42" t="n">
        <v>30319275.01</v>
      </c>
      <c r="I91" s="43" t="n">
        <v>0.990393890636641</v>
      </c>
      <c r="J91" s="43" t="n">
        <v>0.979351767076003</v>
      </c>
      <c r="K91" s="42" t="n">
        <f aca="false">K90+K70</f>
        <v>33070525</v>
      </c>
      <c r="L91" s="42" t="n">
        <f aca="false">L90+L70</f>
        <v>33481006.24</v>
      </c>
      <c r="M91" s="42" t="n">
        <f aca="false">L91-K91</f>
        <v>410481.239999998</v>
      </c>
      <c r="N91" s="43" t="n">
        <f aca="false">L91/K91</f>
        <v>1.01241229886734</v>
      </c>
      <c r="O91" s="43" t="n">
        <f aca="false">L91/H91</f>
        <v>1.10428122799629</v>
      </c>
      <c r="P91" s="4"/>
    </row>
    <row r="92" customFormat="false" ht="12.75" hidden="false" customHeight="false" outlineLevel="0" collapsed="false">
      <c r="L92" s="45"/>
    </row>
  </sheetData>
  <mergeCells count="9">
    <mergeCell ref="J1:O1"/>
    <mergeCell ref="B2:O2"/>
    <mergeCell ref="B3:O3"/>
    <mergeCell ref="B4:O4"/>
    <mergeCell ref="B5:B6"/>
    <mergeCell ref="C5:C6"/>
    <mergeCell ref="D5:F5"/>
    <mergeCell ref="G5:J5"/>
    <mergeCell ref="K5:O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4:13:38Z</dcterms:created>
  <dc:creator>Silenko.O</dc:creator>
  <dc:description/>
  <dc:language>en-US</dc:language>
  <cp:lastModifiedBy>user</cp:lastModifiedBy>
  <cp:lastPrinted>2021-08-09T07:40:15Z</cp:lastPrinted>
  <dcterms:modified xsi:type="dcterms:W3CDTF">2021-08-09T07:40:53Z</dcterms:modified>
  <cp:revision>0</cp:revision>
  <dc:subject/>
  <dc:title/>
</cp:coreProperties>
</file>