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" sheetId="1" state="visible" r:id="rId2"/>
  </sheets>
  <definedNames>
    <definedName function="false" hidden="false" localSheetId="0" name="_xlnm.Print_Area" vbProcedure="false">'Аналіз доходів '!$B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Додаток 2  до рішення сесії від 26 квітня 2024 року № 71-2/ VІІІ   
</t>
  </si>
  <si>
    <t xml:space="preserve">Аналіз виконання плану по доходах минулих періодів бюджету Білозірської сільської територіальної громади</t>
  </si>
  <si>
    <t xml:space="preserve">за період січень-березень</t>
  </si>
  <si>
    <t xml:space="preserve">Загальний фонд</t>
  </si>
  <si>
    <t xml:space="preserve">Код</t>
  </si>
  <si>
    <t xml:space="preserve">Найменування</t>
  </si>
  <si>
    <t xml:space="preserve">2022 рік</t>
  </si>
  <si>
    <t xml:space="preserve">2023 рік</t>
  </si>
  <si>
    <t xml:space="preserve">2024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( код не визначено )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</t>
  </si>
  <si>
    <t xml:space="preserve">Секретар сільської ради               </t>
  </si>
  <si>
    <t xml:space="preserve">Тетяна ДІБРОВА</t>
  </si>
  <si>
    <t xml:space="preserve">(продовження) 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3"/>
  <sheetViews>
    <sheetView showFormulas="false" showGridLines="true" showRowColHeaders="true" showZeros="true" rightToLeft="false" tabSelected="true" showOutlineSymbols="true" defaultGridColor="true" view="pageBreakPreview" topLeftCell="B124" colorId="64" zoomScale="115" zoomScaleNormal="115" zoomScalePageLayoutView="115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1.56"/>
    <col collapsed="false" customWidth="true" hidden="false" outlineLevel="0" max="7" min="4" style="1" width="10.85"/>
    <col collapsed="false" customWidth="true" hidden="false" outlineLevel="0" max="10" min="8" style="2" width="10.85"/>
    <col collapsed="false" customWidth="true" hidden="false" outlineLevel="0" max="11" min="11" style="2" width="9.56"/>
    <col collapsed="false" customWidth="true" hidden="false" outlineLevel="0" max="12" min="12" style="3" width="11.28"/>
    <col collapsed="false" customWidth="true" hidden="false" outlineLevel="0" max="13" min="13" style="2" width="10.85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I1" s="4" t="s">
        <v>0</v>
      </c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 t="s">
        <v>8</v>
      </c>
      <c r="L5" s="8"/>
      <c r="M5" s="8"/>
      <c r="N5" s="8"/>
      <c r="O5" s="8"/>
    </row>
    <row r="6" customFormat="false" ht="30" hidden="false" customHeight="false" outlineLevel="0" collapsed="false">
      <c r="B6" s="7"/>
      <c r="C6" s="7"/>
      <c r="D6" s="9" t="s">
        <v>9</v>
      </c>
      <c r="E6" s="9" t="s">
        <v>10</v>
      </c>
      <c r="F6" s="9" t="s">
        <v>11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9</v>
      </c>
      <c r="L6" s="9" t="s">
        <v>10</v>
      </c>
      <c r="M6" s="9" t="s">
        <v>13</v>
      </c>
      <c r="N6" s="9" t="s">
        <v>11</v>
      </c>
      <c r="O6" s="9" t="s">
        <v>12</v>
      </c>
    </row>
    <row r="7" customFormat="false" ht="12.7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</row>
    <row r="8" customFormat="false" ht="12.75" hidden="false" customHeight="false" outlineLevel="0" collapsed="false">
      <c r="B8" s="10" t="s">
        <v>14</v>
      </c>
      <c r="C8" s="11" t="s">
        <v>15</v>
      </c>
      <c r="D8" s="12" t="n">
        <v>7881075</v>
      </c>
      <c r="E8" s="12" t="n">
        <v>9300272.33</v>
      </c>
      <c r="F8" s="13" t="n">
        <v>1.1800766177203</v>
      </c>
      <c r="G8" s="12" t="n">
        <v>9791925</v>
      </c>
      <c r="H8" s="12" t="n">
        <v>15010131.4</v>
      </c>
      <c r="I8" s="13" t="n">
        <v>1.53290914707782</v>
      </c>
      <c r="J8" s="13" t="n">
        <v>1.61394536282359</v>
      </c>
      <c r="K8" s="12" t="n">
        <v>10942471</v>
      </c>
      <c r="L8" s="12" t="n">
        <v>12097124.4</v>
      </c>
      <c r="M8" s="12" t="n">
        <v>1154653.4</v>
      </c>
      <c r="N8" s="13" t="n">
        <v>1.10552035276127</v>
      </c>
      <c r="O8" s="13" t="n">
        <v>0.805930612972515</v>
      </c>
    </row>
    <row r="9" customFormat="false" ht="18" hidden="false" customHeight="false" outlineLevel="0" collapsed="false">
      <c r="B9" s="14" t="s">
        <v>16</v>
      </c>
      <c r="C9" s="15" t="s">
        <v>17</v>
      </c>
      <c r="D9" s="16" t="n">
        <v>4264200</v>
      </c>
      <c r="E9" s="16" t="n">
        <v>5585096.71</v>
      </c>
      <c r="F9" s="17" t="n">
        <v>1.30976424886262</v>
      </c>
      <c r="G9" s="16" t="n">
        <v>5817025</v>
      </c>
      <c r="H9" s="16" t="n">
        <v>9874277.25</v>
      </c>
      <c r="I9" s="17" t="n">
        <v>1.69747890889243</v>
      </c>
      <c r="J9" s="17" t="n">
        <v>1.76796889341599</v>
      </c>
      <c r="K9" s="16" t="n">
        <v>5701881</v>
      </c>
      <c r="L9" s="16" t="n">
        <v>6006454.9</v>
      </c>
      <c r="M9" s="16" t="n">
        <v>304573.9</v>
      </c>
      <c r="N9" s="17" t="n">
        <v>1.05341639013512</v>
      </c>
      <c r="O9" s="17" t="n">
        <v>0.608293118364689</v>
      </c>
    </row>
    <row r="10" customFormat="false" ht="12.75" hidden="false" customHeight="false" outlineLevel="0" collapsed="false">
      <c r="B10" s="14" t="s">
        <v>18</v>
      </c>
      <c r="C10" s="15" t="s">
        <v>19</v>
      </c>
      <c r="D10" s="16" t="n">
        <v>4259000</v>
      </c>
      <c r="E10" s="16" t="n">
        <v>5585096.71</v>
      </c>
      <c r="F10" s="17" t="n">
        <v>1.31136339751115</v>
      </c>
      <c r="G10" s="16" t="n">
        <v>5817025</v>
      </c>
      <c r="H10" s="16" t="n">
        <v>9874277.25</v>
      </c>
      <c r="I10" s="17" t="n">
        <v>1.69747890889243</v>
      </c>
      <c r="J10" s="17" t="n">
        <v>1.76796889341599</v>
      </c>
      <c r="K10" s="16" t="n">
        <v>5701881</v>
      </c>
      <c r="L10" s="16" t="n">
        <v>6006454.9</v>
      </c>
      <c r="M10" s="16" t="n">
        <v>304573.9</v>
      </c>
      <c r="N10" s="17" t="n">
        <v>1.05341639013512</v>
      </c>
      <c r="O10" s="17" t="n">
        <v>0.608293118364689</v>
      </c>
    </row>
    <row r="11" customFormat="false" ht="29.25" hidden="false" customHeight="false" outlineLevel="0" collapsed="false">
      <c r="B11" s="18" t="s">
        <v>20</v>
      </c>
      <c r="C11" s="19" t="s">
        <v>21</v>
      </c>
      <c r="D11" s="20" t="n">
        <v>4098000</v>
      </c>
      <c r="E11" s="20" t="n">
        <v>5270858.62</v>
      </c>
      <c r="F11" s="21" t="n">
        <v>1.28620268911664</v>
      </c>
      <c r="G11" s="20" t="n">
        <v>4747025</v>
      </c>
      <c r="H11" s="20" t="n">
        <v>4891373.48</v>
      </c>
      <c r="I11" s="21" t="n">
        <v>1.03040819881926</v>
      </c>
      <c r="J11" s="21" t="n">
        <v>0.928003164691221</v>
      </c>
      <c r="K11" s="20" t="n">
        <v>5381881</v>
      </c>
      <c r="L11" s="20" t="n">
        <v>5601396.11</v>
      </c>
      <c r="M11" s="20" t="n">
        <v>219515.11</v>
      </c>
      <c r="N11" s="21" t="n">
        <v>1.04078780448694</v>
      </c>
      <c r="O11" s="21" t="n">
        <v>1.14515813051348</v>
      </c>
    </row>
    <row r="12" customFormat="false" ht="58.5" hidden="false" customHeight="false" outlineLevel="0" collapsed="false">
      <c r="B12" s="18" t="s">
        <v>22</v>
      </c>
      <c r="C12" s="19" t="s">
        <v>23</v>
      </c>
      <c r="D12" s="20" t="n">
        <v>0</v>
      </c>
      <c r="E12" s="20" t="n">
        <v>0</v>
      </c>
      <c r="F12" s="21" t="n">
        <v>0</v>
      </c>
      <c r="G12" s="20" t="n">
        <v>750000</v>
      </c>
      <c r="H12" s="20" t="n">
        <v>4761968.88</v>
      </c>
      <c r="I12" s="21" t="n">
        <v>6.34929184</v>
      </c>
      <c r="J12" s="21" t="n">
        <v>0</v>
      </c>
      <c r="K12" s="20" t="n">
        <v>0</v>
      </c>
      <c r="L12" s="20" t="n">
        <v>0</v>
      </c>
      <c r="M12" s="20" t="n">
        <v>0</v>
      </c>
      <c r="N12" s="21" t="n">
        <v>0</v>
      </c>
      <c r="O12" s="21" t="n">
        <v>0</v>
      </c>
    </row>
    <row r="13" customFormat="false" ht="29.25" hidden="false" customHeight="false" outlineLevel="0" collapsed="false">
      <c r="B13" s="18" t="s">
        <v>24</v>
      </c>
      <c r="C13" s="19" t="s">
        <v>25</v>
      </c>
      <c r="D13" s="20" t="n">
        <v>115000</v>
      </c>
      <c r="E13" s="20" t="n">
        <v>166149.5</v>
      </c>
      <c r="F13" s="21" t="n">
        <v>1.44477826086957</v>
      </c>
      <c r="G13" s="20" t="n">
        <v>180000</v>
      </c>
      <c r="H13" s="20" t="n">
        <v>86903.93</v>
      </c>
      <c r="I13" s="21" t="n">
        <v>0.482799611111111</v>
      </c>
      <c r="J13" s="21" t="n">
        <v>0.523046593579878</v>
      </c>
      <c r="K13" s="20" t="n">
        <v>180000</v>
      </c>
      <c r="L13" s="20" t="n">
        <v>271996.38</v>
      </c>
      <c r="M13" s="20" t="n">
        <v>91996.38</v>
      </c>
      <c r="N13" s="21" t="n">
        <v>1.511091</v>
      </c>
      <c r="O13" s="21" t="n">
        <v>3.12985131972743</v>
      </c>
    </row>
    <row r="14" customFormat="false" ht="29.25" hidden="false" customHeight="false" outlineLevel="0" collapsed="false">
      <c r="B14" s="18" t="s">
        <v>26</v>
      </c>
      <c r="C14" s="19" t="s">
        <v>27</v>
      </c>
      <c r="D14" s="20" t="n">
        <v>46000</v>
      </c>
      <c r="E14" s="20" t="n">
        <v>148088.59</v>
      </c>
      <c r="F14" s="21" t="n">
        <v>3.21931717391304</v>
      </c>
      <c r="G14" s="20" t="n">
        <v>140000</v>
      </c>
      <c r="H14" s="20" t="n">
        <v>134030.96</v>
      </c>
      <c r="I14" s="21" t="n">
        <v>0.957364</v>
      </c>
      <c r="J14" s="21" t="n">
        <v>0.905072835118492</v>
      </c>
      <c r="K14" s="20" t="n">
        <v>140000</v>
      </c>
      <c r="L14" s="20" t="n">
        <v>126960.57</v>
      </c>
      <c r="M14" s="20" t="n">
        <v>-13039.43</v>
      </c>
      <c r="N14" s="21" t="n">
        <v>0.906861214285714</v>
      </c>
      <c r="O14" s="21" t="n">
        <v>0.947248083577108</v>
      </c>
    </row>
    <row r="15" customFormat="false" ht="29.25" hidden="false" customHeight="false" outlineLevel="0" collapsed="false">
      <c r="B15" s="18" t="s">
        <v>28</v>
      </c>
      <c r="C15" s="19" t="s">
        <v>29</v>
      </c>
      <c r="D15" s="20" t="n">
        <v>0</v>
      </c>
      <c r="E15" s="20" t="n">
        <v>0</v>
      </c>
      <c r="F15" s="21" t="n">
        <v>0</v>
      </c>
      <c r="G15" s="20" t="n">
        <v>0</v>
      </c>
      <c r="H15" s="20" t="n">
        <v>0</v>
      </c>
      <c r="I15" s="21" t="n">
        <v>0</v>
      </c>
      <c r="J15" s="21" t="n">
        <v>0</v>
      </c>
      <c r="K15" s="20" t="n">
        <v>0</v>
      </c>
      <c r="L15" s="20" t="n">
        <v>6101.84</v>
      </c>
      <c r="M15" s="20" t="n">
        <v>6101.84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4" t="s">
        <v>30</v>
      </c>
      <c r="C16" s="15" t="s">
        <v>31</v>
      </c>
      <c r="D16" s="16" t="n">
        <v>5200</v>
      </c>
      <c r="E16" s="16" t="n">
        <v>0</v>
      </c>
      <c r="F16" s="17" t="n">
        <v>0</v>
      </c>
      <c r="G16" s="16" t="n">
        <v>0</v>
      </c>
      <c r="H16" s="16" t="n">
        <v>0</v>
      </c>
      <c r="I16" s="17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7" t="n">
        <v>0</v>
      </c>
    </row>
    <row r="17" customFormat="false" ht="19.5" hidden="false" customHeight="false" outlineLevel="0" collapsed="false">
      <c r="B17" s="18" t="s">
        <v>32</v>
      </c>
      <c r="C17" s="19" t="s">
        <v>33</v>
      </c>
      <c r="D17" s="20" t="n">
        <v>5200</v>
      </c>
      <c r="E17" s="20" t="n">
        <v>0</v>
      </c>
      <c r="F17" s="21" t="n">
        <v>0</v>
      </c>
      <c r="G17" s="20" t="n">
        <v>0</v>
      </c>
      <c r="H17" s="20" t="n">
        <v>0</v>
      </c>
      <c r="I17" s="21" t="n">
        <v>0</v>
      </c>
      <c r="J17" s="21" t="n">
        <v>0</v>
      </c>
      <c r="K17" s="20" t="n">
        <v>0</v>
      </c>
      <c r="L17" s="20" t="n">
        <v>0</v>
      </c>
      <c r="M17" s="20" t="n">
        <v>0</v>
      </c>
      <c r="N17" s="21" t="n">
        <v>0</v>
      </c>
      <c r="O17" s="21" t="n">
        <v>0</v>
      </c>
    </row>
    <row r="18" customFormat="false" ht="18" hidden="false" customHeight="false" outlineLevel="0" collapsed="false">
      <c r="B18" s="14" t="s">
        <v>34</v>
      </c>
      <c r="C18" s="15" t="s">
        <v>35</v>
      </c>
      <c r="D18" s="16" t="n">
        <v>697250</v>
      </c>
      <c r="E18" s="16" t="n">
        <v>893579.97</v>
      </c>
      <c r="F18" s="17" t="n">
        <v>1.28157758336321</v>
      </c>
      <c r="G18" s="16" t="n">
        <v>551200</v>
      </c>
      <c r="H18" s="16" t="n">
        <v>1709816.34</v>
      </c>
      <c r="I18" s="17" t="n">
        <v>3.10198900580552</v>
      </c>
      <c r="J18" s="17" t="n">
        <v>1.9134452398256</v>
      </c>
      <c r="K18" s="16" t="n">
        <v>1265000</v>
      </c>
      <c r="L18" s="16" t="n">
        <v>1453402.46</v>
      </c>
      <c r="M18" s="16" t="n">
        <v>188402.46</v>
      </c>
      <c r="N18" s="17" t="n">
        <v>1.14893475098814</v>
      </c>
      <c r="O18" s="17" t="n">
        <v>0.850034255725969</v>
      </c>
    </row>
    <row r="19" customFormat="false" ht="18" hidden="false" customHeight="false" outlineLevel="0" collapsed="false">
      <c r="B19" s="14" t="s">
        <v>36</v>
      </c>
      <c r="C19" s="15" t="s">
        <v>37</v>
      </c>
      <c r="D19" s="16" t="n">
        <v>686250</v>
      </c>
      <c r="E19" s="16" t="n">
        <v>884859.93</v>
      </c>
      <c r="F19" s="17" t="n">
        <v>1.28941337704918</v>
      </c>
      <c r="G19" s="16" t="n">
        <v>536200</v>
      </c>
      <c r="H19" s="16" t="n">
        <v>1697085.58</v>
      </c>
      <c r="I19" s="17" t="n">
        <v>3.165023461395</v>
      </c>
      <c r="J19" s="17" t="n">
        <v>1.91791437544245</v>
      </c>
      <c r="K19" s="16" t="n">
        <v>1250000</v>
      </c>
      <c r="L19" s="16" t="n">
        <v>1437606.2</v>
      </c>
      <c r="M19" s="16" t="n">
        <v>187606.2</v>
      </c>
      <c r="N19" s="17" t="n">
        <v>1.15008496</v>
      </c>
      <c r="O19" s="17" t="n">
        <v>0.847102949280849</v>
      </c>
    </row>
    <row r="20" customFormat="false" ht="39" hidden="false" customHeight="false" outlineLevel="0" collapsed="false">
      <c r="B20" s="18" t="s">
        <v>38</v>
      </c>
      <c r="C20" s="19" t="s">
        <v>39</v>
      </c>
      <c r="D20" s="20" t="n">
        <v>146250</v>
      </c>
      <c r="E20" s="20" t="n">
        <v>16255.95</v>
      </c>
      <c r="F20" s="21" t="n">
        <v>0.111151794871795</v>
      </c>
      <c r="G20" s="20" t="n">
        <v>20000</v>
      </c>
      <c r="H20" s="20" t="n">
        <v>0</v>
      </c>
      <c r="I20" s="21" t="n">
        <v>0</v>
      </c>
      <c r="J20" s="21" t="n">
        <v>0</v>
      </c>
      <c r="K20" s="20" t="n">
        <v>20000</v>
      </c>
      <c r="L20" s="20" t="n">
        <v>0</v>
      </c>
      <c r="M20" s="20" t="n">
        <v>-20000</v>
      </c>
      <c r="N20" s="21" t="n">
        <v>0</v>
      </c>
      <c r="O20" s="21" t="n">
        <v>0</v>
      </c>
    </row>
    <row r="21" customFormat="false" ht="48.75" hidden="false" customHeight="false" outlineLevel="0" collapsed="false">
      <c r="B21" s="18" t="s">
        <v>40</v>
      </c>
      <c r="C21" s="19" t="s">
        <v>41</v>
      </c>
      <c r="D21" s="20" t="n">
        <v>540000</v>
      </c>
      <c r="E21" s="20" t="n">
        <v>868603.98</v>
      </c>
      <c r="F21" s="21" t="n">
        <v>1.60852588888889</v>
      </c>
      <c r="G21" s="20" t="n">
        <v>516200</v>
      </c>
      <c r="H21" s="20" t="n">
        <v>1697085.58</v>
      </c>
      <c r="I21" s="21" t="n">
        <v>3.28765125920186</v>
      </c>
      <c r="J21" s="21" t="n">
        <v>1.95380820152355</v>
      </c>
      <c r="K21" s="20" t="n">
        <v>1230000</v>
      </c>
      <c r="L21" s="20" t="n">
        <v>1437606.2</v>
      </c>
      <c r="M21" s="20" t="n">
        <v>207606.2</v>
      </c>
      <c r="N21" s="21" t="n">
        <v>1.16878552845528</v>
      </c>
      <c r="O21" s="21" t="n">
        <v>0.847102949280849</v>
      </c>
    </row>
    <row r="22" customFormat="false" ht="18" hidden="false" customHeight="false" outlineLevel="0" collapsed="false">
      <c r="B22" s="14" t="s">
        <v>42</v>
      </c>
      <c r="C22" s="15" t="s">
        <v>43</v>
      </c>
      <c r="D22" s="16" t="n">
        <v>11000</v>
      </c>
      <c r="E22" s="16" t="n">
        <v>8720.04</v>
      </c>
      <c r="F22" s="17" t="n">
        <v>0.792730909090909</v>
      </c>
      <c r="G22" s="16" t="n">
        <v>15000</v>
      </c>
      <c r="H22" s="16" t="n">
        <v>12730.76</v>
      </c>
      <c r="I22" s="17" t="n">
        <v>0.848717333333333</v>
      </c>
      <c r="J22" s="17" t="n">
        <v>1.45994284429888</v>
      </c>
      <c r="K22" s="16" t="n">
        <v>15000</v>
      </c>
      <c r="L22" s="16" t="n">
        <v>15796.26</v>
      </c>
      <c r="M22" s="16" t="n">
        <v>796.26</v>
      </c>
      <c r="N22" s="17" t="n">
        <v>1.053084</v>
      </c>
      <c r="O22" s="17" t="n">
        <v>1.24079473652791</v>
      </c>
    </row>
    <row r="23" customFormat="false" ht="29.25" hidden="false" customHeight="false" outlineLevel="0" collapsed="false">
      <c r="B23" s="18" t="s">
        <v>44</v>
      </c>
      <c r="C23" s="19" t="s">
        <v>45</v>
      </c>
      <c r="D23" s="20" t="n">
        <v>11000</v>
      </c>
      <c r="E23" s="20" t="n">
        <v>8720.04</v>
      </c>
      <c r="F23" s="21" t="n">
        <v>0.792730909090909</v>
      </c>
      <c r="G23" s="20" t="n">
        <v>15000</v>
      </c>
      <c r="H23" s="20" t="n">
        <v>12730.76</v>
      </c>
      <c r="I23" s="21" t="n">
        <v>0.848717333333333</v>
      </c>
      <c r="J23" s="21" t="n">
        <v>1.45994284429888</v>
      </c>
      <c r="K23" s="20" t="n">
        <v>15000</v>
      </c>
      <c r="L23" s="20" t="n">
        <v>15796.26</v>
      </c>
      <c r="M23" s="20" t="n">
        <v>796.26</v>
      </c>
      <c r="N23" s="21" t="n">
        <v>1.053084</v>
      </c>
      <c r="O23" s="21" t="n">
        <v>1.24079473652791</v>
      </c>
    </row>
    <row r="24" customFormat="false" ht="12.75" hidden="false" customHeight="false" outlineLevel="0" collapsed="false">
      <c r="B24" s="14" t="s">
        <v>46</v>
      </c>
      <c r="C24" s="15" t="s">
        <v>47</v>
      </c>
      <c r="D24" s="16" t="n">
        <v>185600</v>
      </c>
      <c r="E24" s="16" t="n">
        <v>174460.53</v>
      </c>
      <c r="F24" s="17" t="n">
        <v>0.93998130387931</v>
      </c>
      <c r="G24" s="16" t="n">
        <v>333500</v>
      </c>
      <c r="H24" s="16" t="n">
        <v>468905.54</v>
      </c>
      <c r="I24" s="17" t="n">
        <v>1.4060136131934</v>
      </c>
      <c r="J24" s="17" t="n">
        <v>2.68774570385634</v>
      </c>
      <c r="K24" s="16" t="n">
        <v>656900</v>
      </c>
      <c r="L24" s="16" t="n">
        <v>722259.25</v>
      </c>
      <c r="M24" s="16" t="n">
        <v>65359.25</v>
      </c>
      <c r="N24" s="17" t="n">
        <v>1.09949649870604</v>
      </c>
      <c r="O24" s="17" t="n">
        <v>1.54030863017741</v>
      </c>
    </row>
    <row r="25" customFormat="false" ht="18" hidden="false" customHeight="false" outlineLevel="0" collapsed="false">
      <c r="B25" s="14" t="s">
        <v>48</v>
      </c>
      <c r="C25" s="15" t="s">
        <v>49</v>
      </c>
      <c r="D25" s="16" t="n">
        <v>30000</v>
      </c>
      <c r="E25" s="16" t="n">
        <v>8169.47</v>
      </c>
      <c r="F25" s="17" t="n">
        <v>0.272315666666667</v>
      </c>
      <c r="G25" s="16" t="n">
        <v>1000</v>
      </c>
      <c r="H25" s="16" t="n">
        <v>15806.13</v>
      </c>
      <c r="I25" s="17" t="n">
        <v>15.80613</v>
      </c>
      <c r="J25" s="17" t="n">
        <v>1.93478034682788</v>
      </c>
      <c r="K25" s="16" t="n">
        <v>34700</v>
      </c>
      <c r="L25" s="16" t="n">
        <v>64837.81</v>
      </c>
      <c r="M25" s="16" t="n">
        <v>30137.81</v>
      </c>
      <c r="N25" s="17" t="n">
        <v>1.86852478386167</v>
      </c>
      <c r="O25" s="17" t="n">
        <v>4.10206736247266</v>
      </c>
    </row>
    <row r="26" customFormat="false" ht="12.75" hidden="false" customHeight="false" outlineLevel="0" collapsed="false">
      <c r="B26" s="18" t="s">
        <v>50</v>
      </c>
      <c r="C26" s="19" t="s">
        <v>51</v>
      </c>
      <c r="D26" s="20" t="n">
        <v>30000</v>
      </c>
      <c r="E26" s="20" t="n">
        <v>8169.47</v>
      </c>
      <c r="F26" s="21" t="n">
        <v>0.272315666666667</v>
      </c>
      <c r="G26" s="20" t="n">
        <v>1000</v>
      </c>
      <c r="H26" s="20" t="n">
        <v>15806.13</v>
      </c>
      <c r="I26" s="21" t="n">
        <v>15.80613</v>
      </c>
      <c r="J26" s="21" t="n">
        <v>1.93478034682788</v>
      </c>
      <c r="K26" s="20" t="n">
        <v>34700</v>
      </c>
      <c r="L26" s="20" t="n">
        <v>64837.81</v>
      </c>
      <c r="M26" s="20" t="n">
        <v>30137.81</v>
      </c>
      <c r="N26" s="21" t="n">
        <v>1.86852478386167</v>
      </c>
      <c r="O26" s="21" t="n">
        <v>4.10206736247266</v>
      </c>
    </row>
    <row r="27" customFormat="false" ht="15.75" hidden="false" customHeight="true" outlineLevel="0" collapsed="false">
      <c r="B27" s="8" t="s">
        <v>4</v>
      </c>
      <c r="C27" s="8" t="s">
        <v>5</v>
      </c>
      <c r="D27" s="8" t="s">
        <v>6</v>
      </c>
      <c r="E27" s="8"/>
      <c r="F27" s="8"/>
      <c r="G27" s="8" t="s">
        <v>7</v>
      </c>
      <c r="H27" s="8"/>
      <c r="I27" s="8"/>
      <c r="J27" s="8"/>
      <c r="K27" s="8" t="s">
        <v>8</v>
      </c>
      <c r="L27" s="8"/>
      <c r="M27" s="8"/>
      <c r="N27" s="8"/>
      <c r="O27" s="8"/>
    </row>
    <row r="28" customFormat="false" ht="30" hidden="false" customHeight="false" outlineLevel="0" collapsed="false">
      <c r="B28" s="8"/>
      <c r="C28" s="8"/>
      <c r="D28" s="22" t="s">
        <v>9</v>
      </c>
      <c r="E28" s="22" t="s">
        <v>10</v>
      </c>
      <c r="F28" s="22" t="s">
        <v>11</v>
      </c>
      <c r="G28" s="22" t="s">
        <v>9</v>
      </c>
      <c r="H28" s="22" t="s">
        <v>10</v>
      </c>
      <c r="I28" s="22" t="s">
        <v>11</v>
      </c>
      <c r="J28" s="22" t="s">
        <v>12</v>
      </c>
      <c r="K28" s="22" t="s">
        <v>9</v>
      </c>
      <c r="L28" s="22" t="s">
        <v>10</v>
      </c>
      <c r="M28" s="22" t="s">
        <v>13</v>
      </c>
      <c r="N28" s="22" t="s">
        <v>11</v>
      </c>
      <c r="O28" s="22" t="s">
        <v>12</v>
      </c>
    </row>
    <row r="29" customFormat="false" ht="12.75" hidden="false" customHeight="false" outlineLevel="0" collapsed="false">
      <c r="B29" s="8" t="n">
        <v>1</v>
      </c>
      <c r="C29" s="8" t="n">
        <v>2</v>
      </c>
      <c r="D29" s="8" t="n">
        <v>3</v>
      </c>
      <c r="E29" s="8" t="n">
        <v>4</v>
      </c>
      <c r="F29" s="8" t="n">
        <v>5</v>
      </c>
      <c r="G29" s="8" t="n">
        <v>6</v>
      </c>
      <c r="H29" s="8" t="n">
        <v>7</v>
      </c>
      <c r="I29" s="8" t="n">
        <v>8</v>
      </c>
      <c r="J29" s="8" t="n">
        <v>9</v>
      </c>
      <c r="K29" s="8" t="n">
        <v>10</v>
      </c>
      <c r="L29" s="8" t="n">
        <v>11</v>
      </c>
      <c r="M29" s="8" t="n">
        <v>12</v>
      </c>
      <c r="N29" s="8" t="n">
        <v>13</v>
      </c>
      <c r="O29" s="8" t="n">
        <v>14</v>
      </c>
    </row>
    <row r="30" customFormat="false" ht="27" hidden="false" customHeight="false" outlineLevel="0" collapsed="false">
      <c r="B30" s="14" t="s">
        <v>52</v>
      </c>
      <c r="C30" s="15" t="s">
        <v>53</v>
      </c>
      <c r="D30" s="16" t="n">
        <v>50000</v>
      </c>
      <c r="E30" s="16" t="n">
        <v>27525.75</v>
      </c>
      <c r="F30" s="17" t="n">
        <v>0.550515</v>
      </c>
      <c r="G30" s="16" t="n">
        <v>2500</v>
      </c>
      <c r="H30" s="16" t="n">
        <v>93670.9</v>
      </c>
      <c r="I30" s="17" t="n">
        <v>37.46836</v>
      </c>
      <c r="J30" s="17" t="n">
        <v>3.4030280737128</v>
      </c>
      <c r="K30" s="16" t="n">
        <v>197400</v>
      </c>
      <c r="L30" s="16" t="n">
        <v>368259.47</v>
      </c>
      <c r="M30" s="16" t="n">
        <v>170859.47</v>
      </c>
      <c r="N30" s="17" t="n">
        <v>1.86554949341439</v>
      </c>
      <c r="O30" s="17" t="n">
        <v>3.93141808181623</v>
      </c>
    </row>
    <row r="31" customFormat="false" ht="12.75" hidden="false" customHeight="false" outlineLevel="0" collapsed="false">
      <c r="B31" s="18" t="s">
        <v>54</v>
      </c>
      <c r="C31" s="19" t="s">
        <v>51</v>
      </c>
      <c r="D31" s="20" t="n">
        <v>50000</v>
      </c>
      <c r="E31" s="20" t="n">
        <v>27525.75</v>
      </c>
      <c r="F31" s="21" t="n">
        <v>0.550515</v>
      </c>
      <c r="G31" s="20" t="n">
        <v>2500</v>
      </c>
      <c r="H31" s="20" t="n">
        <v>93670.9</v>
      </c>
      <c r="I31" s="21" t="n">
        <v>37.46836</v>
      </c>
      <c r="J31" s="21" t="n">
        <v>3.4030280737128</v>
      </c>
      <c r="K31" s="20" t="n">
        <v>197400</v>
      </c>
      <c r="L31" s="20" t="n">
        <v>368259.47</v>
      </c>
      <c r="M31" s="20" t="n">
        <v>170859.47</v>
      </c>
      <c r="N31" s="21" t="n">
        <v>1.86554949341439</v>
      </c>
      <c r="O31" s="21" t="n">
        <v>3.93141808181623</v>
      </c>
    </row>
    <row r="32" customFormat="false" ht="27" hidden="false" customHeight="false" outlineLevel="0" collapsed="false">
      <c r="B32" s="14" t="s">
        <v>55</v>
      </c>
      <c r="C32" s="15" t="s">
        <v>56</v>
      </c>
      <c r="D32" s="16" t="n">
        <v>105600</v>
      </c>
      <c r="E32" s="16" t="n">
        <v>138765.31</v>
      </c>
      <c r="F32" s="17" t="n">
        <v>1.31406543560606</v>
      </c>
      <c r="G32" s="16" t="n">
        <v>330000</v>
      </c>
      <c r="H32" s="16" t="n">
        <v>359428.51</v>
      </c>
      <c r="I32" s="17" t="n">
        <v>1.0891773030303</v>
      </c>
      <c r="J32" s="17" t="n">
        <v>2.59018994012264</v>
      </c>
      <c r="K32" s="16" t="n">
        <v>424800</v>
      </c>
      <c r="L32" s="16" t="n">
        <v>289161.97</v>
      </c>
      <c r="M32" s="16" t="n">
        <v>-135638.03</v>
      </c>
      <c r="N32" s="17" t="n">
        <v>0.680701435969868</v>
      </c>
      <c r="O32" s="17" t="n">
        <v>0.804504823504401</v>
      </c>
    </row>
    <row r="33" customFormat="false" ht="29.25" hidden="false" customHeight="false" outlineLevel="0" collapsed="false">
      <c r="B33" s="18" t="s">
        <v>55</v>
      </c>
      <c r="C33" s="19" t="s">
        <v>56</v>
      </c>
      <c r="D33" s="20" t="n">
        <v>105600</v>
      </c>
      <c r="E33" s="20" t="n">
        <v>0</v>
      </c>
      <c r="F33" s="21" t="n">
        <v>0</v>
      </c>
      <c r="G33" s="20" t="n">
        <v>0</v>
      </c>
      <c r="H33" s="20" t="n">
        <v>0</v>
      </c>
      <c r="I33" s="21" t="n">
        <v>0</v>
      </c>
      <c r="J33" s="21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21" t="n">
        <v>0</v>
      </c>
    </row>
    <row r="34" customFormat="false" ht="78" hidden="false" customHeight="false" outlineLevel="0" collapsed="false">
      <c r="B34" s="18" t="s">
        <v>57</v>
      </c>
      <c r="C34" s="19" t="s">
        <v>58</v>
      </c>
      <c r="D34" s="20" t="n">
        <v>0</v>
      </c>
      <c r="E34" s="20" t="n">
        <v>0</v>
      </c>
      <c r="F34" s="21" t="n">
        <v>0</v>
      </c>
      <c r="G34" s="20" t="n">
        <v>129990</v>
      </c>
      <c r="H34" s="20" t="n">
        <v>179316.51</v>
      </c>
      <c r="I34" s="21" t="n">
        <v>1.37946388183706</v>
      </c>
      <c r="J34" s="21" t="n">
        <v>0</v>
      </c>
      <c r="K34" s="20" t="n">
        <v>274800</v>
      </c>
      <c r="L34" s="20" t="n">
        <v>145590.23</v>
      </c>
      <c r="M34" s="20" t="n">
        <v>-129209.77</v>
      </c>
      <c r="N34" s="21" t="n">
        <v>0.529804330422125</v>
      </c>
      <c r="O34" s="21" t="n">
        <v>0.811917597548603</v>
      </c>
    </row>
    <row r="35" customFormat="false" ht="48.75" hidden="false" customHeight="false" outlineLevel="0" collapsed="false">
      <c r="B35" s="18" t="s">
        <v>59</v>
      </c>
      <c r="C35" s="19" t="s">
        <v>60</v>
      </c>
      <c r="D35" s="20" t="n">
        <v>0</v>
      </c>
      <c r="E35" s="20" t="n">
        <v>138765.31</v>
      </c>
      <c r="F35" s="21" t="n">
        <v>0</v>
      </c>
      <c r="G35" s="20" t="n">
        <v>200010</v>
      </c>
      <c r="H35" s="20" t="n">
        <v>180112</v>
      </c>
      <c r="I35" s="21" t="n">
        <v>0.900514974251288</v>
      </c>
      <c r="J35" s="21" t="n">
        <v>1.29796128441611</v>
      </c>
      <c r="K35" s="20" t="n">
        <v>150000</v>
      </c>
      <c r="L35" s="20" t="n">
        <v>143571.74</v>
      </c>
      <c r="M35" s="20" t="n">
        <v>-6428.26000000001</v>
      </c>
      <c r="N35" s="21" t="n">
        <v>0.957144933333333</v>
      </c>
      <c r="O35" s="21" t="n">
        <v>0.797124789020165</v>
      </c>
    </row>
    <row r="36" customFormat="false" ht="27" hidden="false" customHeight="false" outlineLevel="0" collapsed="false">
      <c r="B36" s="14" t="s">
        <v>61</v>
      </c>
      <c r="C36" s="15" t="s">
        <v>62</v>
      </c>
      <c r="D36" s="16" t="n">
        <v>2734025</v>
      </c>
      <c r="E36" s="16" t="n">
        <v>2647135.12</v>
      </c>
      <c r="F36" s="17" t="n">
        <v>0.96821906163989</v>
      </c>
      <c r="G36" s="16" t="n">
        <v>3090200</v>
      </c>
      <c r="H36" s="16" t="n">
        <v>2957132.27</v>
      </c>
      <c r="I36" s="17" t="n">
        <v>0.956938796841628</v>
      </c>
      <c r="J36" s="17" t="n">
        <v>1.1171066590662</v>
      </c>
      <c r="K36" s="16" t="n">
        <v>3318690</v>
      </c>
      <c r="L36" s="16" t="n">
        <v>3915007.79</v>
      </c>
      <c r="M36" s="16" t="n">
        <v>596317.79</v>
      </c>
      <c r="N36" s="17" t="n">
        <v>1.1796846918513</v>
      </c>
      <c r="O36" s="17" t="n">
        <v>1.3239204176687</v>
      </c>
    </row>
    <row r="37" customFormat="false" ht="12.75" hidden="false" customHeight="false" outlineLevel="0" collapsed="false">
      <c r="B37" s="14" t="s">
        <v>63</v>
      </c>
      <c r="C37" s="15" t="s">
        <v>64</v>
      </c>
      <c r="D37" s="16" t="n">
        <v>1159025</v>
      </c>
      <c r="E37" s="16" t="n">
        <v>951371.66</v>
      </c>
      <c r="F37" s="17" t="n">
        <v>0.820837911175341</v>
      </c>
      <c r="G37" s="16" t="n">
        <v>1436000</v>
      </c>
      <c r="H37" s="16" t="n">
        <v>1339772.4</v>
      </c>
      <c r="I37" s="17" t="n">
        <v>0.932989136490251</v>
      </c>
      <c r="J37" s="17" t="n">
        <v>1.40825342642643</v>
      </c>
      <c r="K37" s="16" t="n">
        <v>1444700</v>
      </c>
      <c r="L37" s="16" t="n">
        <v>1633924.63</v>
      </c>
      <c r="M37" s="16" t="n">
        <v>189224.63</v>
      </c>
      <c r="N37" s="17" t="n">
        <v>1.13097849380494</v>
      </c>
      <c r="O37" s="17" t="n">
        <v>1.21955388094276</v>
      </c>
    </row>
    <row r="38" customFormat="false" ht="39" hidden="false" customHeight="false" outlineLevel="0" collapsed="false">
      <c r="B38" s="18" t="s">
        <v>65</v>
      </c>
      <c r="C38" s="19" t="s">
        <v>66</v>
      </c>
      <c r="D38" s="20" t="n">
        <v>0</v>
      </c>
      <c r="E38" s="20" t="n">
        <v>11756.47</v>
      </c>
      <c r="F38" s="21" t="n">
        <v>0</v>
      </c>
      <c r="G38" s="20" t="n">
        <v>0</v>
      </c>
      <c r="H38" s="20" t="n">
        <v>964.8</v>
      </c>
      <c r="I38" s="21" t="n">
        <v>0</v>
      </c>
      <c r="J38" s="21" t="n">
        <v>0.0820654499182153</v>
      </c>
      <c r="K38" s="20" t="n">
        <v>0</v>
      </c>
      <c r="L38" s="20" t="n">
        <v>1022.4</v>
      </c>
      <c r="M38" s="20" t="n">
        <v>1022.4</v>
      </c>
      <c r="N38" s="21" t="n">
        <v>0</v>
      </c>
      <c r="O38" s="21" t="n">
        <v>1.05970149253731</v>
      </c>
    </row>
    <row r="39" customFormat="false" ht="39" hidden="false" customHeight="false" outlineLevel="0" collapsed="false">
      <c r="B39" s="18" t="s">
        <v>67</v>
      </c>
      <c r="C39" s="19" t="s">
        <v>68</v>
      </c>
      <c r="D39" s="20" t="n">
        <v>2000</v>
      </c>
      <c r="E39" s="20" t="n">
        <v>747.26</v>
      </c>
      <c r="F39" s="21" t="n">
        <v>0.37363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1443.04</v>
      </c>
      <c r="M39" s="20" t="n">
        <v>1443.04</v>
      </c>
      <c r="N39" s="21" t="n">
        <v>0</v>
      </c>
      <c r="O39" s="21" t="n">
        <v>0</v>
      </c>
    </row>
    <row r="40" customFormat="false" ht="39" hidden="false" customHeight="false" outlineLevel="0" collapsed="false">
      <c r="B40" s="18" t="s">
        <v>69</v>
      </c>
      <c r="C40" s="19" t="s">
        <v>70</v>
      </c>
      <c r="D40" s="20" t="n">
        <v>15000</v>
      </c>
      <c r="E40" s="20" t="n">
        <v>0</v>
      </c>
      <c r="F40" s="21" t="n">
        <v>0</v>
      </c>
      <c r="G40" s="20" t="n">
        <v>130000</v>
      </c>
      <c r="H40" s="20" t="n">
        <v>170190.11</v>
      </c>
      <c r="I40" s="21" t="n">
        <v>1.30915469230769</v>
      </c>
      <c r="J40" s="21" t="n">
        <v>0</v>
      </c>
      <c r="K40" s="20" t="n">
        <v>220701</v>
      </c>
      <c r="L40" s="20" t="n">
        <v>26365.95</v>
      </c>
      <c r="M40" s="20" t="n">
        <v>-194335.05</v>
      </c>
      <c r="N40" s="21" t="n">
        <v>0.119464569711963</v>
      </c>
      <c r="O40" s="21" t="n">
        <v>0.154920576759719</v>
      </c>
    </row>
    <row r="41" customFormat="false" ht="39" hidden="false" customHeight="false" outlineLevel="0" collapsed="false">
      <c r="B41" s="18" t="s">
        <v>71</v>
      </c>
      <c r="C41" s="19" t="s">
        <v>72</v>
      </c>
      <c r="D41" s="20" t="n">
        <v>188000</v>
      </c>
      <c r="E41" s="20" t="n">
        <v>228537</v>
      </c>
      <c r="F41" s="21" t="n">
        <v>1.21562234042553</v>
      </c>
      <c r="G41" s="20" t="n">
        <v>250000</v>
      </c>
      <c r="H41" s="20" t="n">
        <v>224336.8</v>
      </c>
      <c r="I41" s="21" t="n">
        <v>0.8973472</v>
      </c>
      <c r="J41" s="21" t="n">
        <v>0.981621356716856</v>
      </c>
      <c r="K41" s="20" t="n">
        <v>250000</v>
      </c>
      <c r="L41" s="20" t="n">
        <v>279307.03</v>
      </c>
      <c r="M41" s="20" t="n">
        <v>29307.03</v>
      </c>
      <c r="N41" s="21" t="n">
        <v>1.11722812</v>
      </c>
      <c r="O41" s="21" t="n">
        <v>1.2450343857985</v>
      </c>
    </row>
    <row r="42" customFormat="false" ht="12.75" hidden="false" customHeight="false" outlineLevel="0" collapsed="false">
      <c r="B42" s="18" t="s">
        <v>73</v>
      </c>
      <c r="C42" s="19" t="s">
        <v>74</v>
      </c>
      <c r="D42" s="20" t="n">
        <v>312000</v>
      </c>
      <c r="E42" s="20" t="n">
        <v>321171.29</v>
      </c>
      <c r="F42" s="21" t="n">
        <v>1.02939516025641</v>
      </c>
      <c r="G42" s="20" t="n">
        <v>348750</v>
      </c>
      <c r="H42" s="20" t="n">
        <v>284752.54</v>
      </c>
      <c r="I42" s="21" t="n">
        <v>0.816494738351254</v>
      </c>
      <c r="J42" s="21" t="n">
        <v>0.88660645850381</v>
      </c>
      <c r="K42" s="20" t="n">
        <v>322500</v>
      </c>
      <c r="L42" s="20" t="n">
        <v>624712.92</v>
      </c>
      <c r="M42" s="20" t="n">
        <v>302212.92</v>
      </c>
      <c r="N42" s="21" t="n">
        <v>1.9370943255814</v>
      </c>
      <c r="O42" s="21" t="n">
        <v>2.1938800616142</v>
      </c>
    </row>
    <row r="43" customFormat="false" ht="12.75" hidden="false" customHeight="false" outlineLevel="0" collapsed="false">
      <c r="B43" s="18" t="s">
        <v>75</v>
      </c>
      <c r="C43" s="19" t="s">
        <v>76</v>
      </c>
      <c r="D43" s="20" t="n">
        <v>533025</v>
      </c>
      <c r="E43" s="20" t="n">
        <v>278786.7</v>
      </c>
      <c r="F43" s="21" t="n">
        <v>0.523027437737442</v>
      </c>
      <c r="G43" s="20" t="n">
        <v>476250</v>
      </c>
      <c r="H43" s="20" t="n">
        <v>502224.11</v>
      </c>
      <c r="I43" s="21" t="n">
        <v>1.05453881364829</v>
      </c>
      <c r="J43" s="21" t="n">
        <v>1.80146366379745</v>
      </c>
      <c r="K43" s="20" t="n">
        <v>497499</v>
      </c>
      <c r="L43" s="20" t="n">
        <v>600856.75</v>
      </c>
      <c r="M43" s="20" t="n">
        <v>103357.75</v>
      </c>
      <c r="N43" s="21" t="n">
        <v>1.20775468895415</v>
      </c>
      <c r="O43" s="21" t="n">
        <v>1.19639168657196</v>
      </c>
    </row>
    <row r="44" customFormat="false" ht="12.75" hidden="false" customHeight="false" outlineLevel="0" collapsed="false">
      <c r="B44" s="18" t="s">
        <v>77</v>
      </c>
      <c r="C44" s="19" t="s">
        <v>78</v>
      </c>
      <c r="D44" s="20" t="n">
        <v>9000</v>
      </c>
      <c r="E44" s="20" t="n">
        <v>7962.92</v>
      </c>
      <c r="F44" s="21" t="n">
        <v>0.884768888888889</v>
      </c>
      <c r="G44" s="20" t="n">
        <v>12000</v>
      </c>
      <c r="H44" s="20" t="n">
        <v>17568.77</v>
      </c>
      <c r="I44" s="21" t="n">
        <v>1.46406416666667</v>
      </c>
      <c r="J44" s="21" t="n">
        <v>2.20632255504262</v>
      </c>
      <c r="K44" s="20" t="n">
        <v>16000</v>
      </c>
      <c r="L44" s="20" t="n">
        <v>26198.26</v>
      </c>
      <c r="M44" s="20" t="n">
        <v>10198.26</v>
      </c>
      <c r="N44" s="21" t="n">
        <v>1.63739125</v>
      </c>
      <c r="O44" s="21" t="n">
        <v>1.49118350345528</v>
      </c>
    </row>
    <row r="45" customFormat="false" ht="12.75" hidden="false" customHeight="false" outlineLevel="0" collapsed="false">
      <c r="B45" s="18" t="s">
        <v>79</v>
      </c>
      <c r="C45" s="19" t="s">
        <v>80</v>
      </c>
      <c r="D45" s="20" t="n">
        <v>100000</v>
      </c>
      <c r="E45" s="20" t="n">
        <v>102410.02</v>
      </c>
      <c r="F45" s="21" t="n">
        <v>1.0241002</v>
      </c>
      <c r="G45" s="20" t="n">
        <v>219000</v>
      </c>
      <c r="H45" s="20" t="n">
        <v>139735.27</v>
      </c>
      <c r="I45" s="21" t="n">
        <v>0.638060593607306</v>
      </c>
      <c r="J45" s="21" t="n">
        <v>1.36446873069647</v>
      </c>
      <c r="K45" s="20" t="n">
        <v>138000</v>
      </c>
      <c r="L45" s="20" t="n">
        <v>49018.28</v>
      </c>
      <c r="M45" s="20" t="n">
        <v>-88981.72</v>
      </c>
      <c r="N45" s="21" t="n">
        <v>0.355204927536232</v>
      </c>
      <c r="O45" s="21" t="n">
        <v>0.350793897632287</v>
      </c>
    </row>
    <row r="46" customFormat="false" ht="12.75" hidden="false" customHeight="false" outlineLevel="0" collapsed="false">
      <c r="B46" s="18" t="s">
        <v>81</v>
      </c>
      <c r="C46" s="19" t="s">
        <v>82</v>
      </c>
      <c r="D46" s="20" t="n">
        <v>0</v>
      </c>
      <c r="E46" s="20" t="n">
        <v>0</v>
      </c>
      <c r="F46" s="21" t="n">
        <v>0</v>
      </c>
      <c r="G46" s="20" t="n">
        <v>0</v>
      </c>
      <c r="H46" s="20" t="n">
        <v>0</v>
      </c>
      <c r="I46" s="21" t="n">
        <v>0</v>
      </c>
      <c r="J46" s="21" t="n">
        <v>0</v>
      </c>
      <c r="K46" s="20" t="n">
        <v>0</v>
      </c>
      <c r="L46" s="20" t="n">
        <v>25000</v>
      </c>
      <c r="M46" s="20" t="n">
        <v>25000</v>
      </c>
      <c r="N46" s="21" t="n">
        <v>0</v>
      </c>
      <c r="O46" s="21" t="n">
        <v>0</v>
      </c>
    </row>
    <row r="47" customFormat="false" ht="12.75" hidden="false" customHeight="false" outlineLevel="0" collapsed="false">
      <c r="B47" s="14" t="s">
        <v>83</v>
      </c>
      <c r="C47" s="15" t="s">
        <v>84</v>
      </c>
      <c r="D47" s="16" t="n">
        <v>0</v>
      </c>
      <c r="E47" s="16" t="n">
        <v>2190</v>
      </c>
      <c r="F47" s="17" t="n">
        <v>0</v>
      </c>
      <c r="G47" s="16" t="n">
        <v>2000</v>
      </c>
      <c r="H47" s="16" t="n">
        <v>4225</v>
      </c>
      <c r="I47" s="17" t="n">
        <v>2.1125</v>
      </c>
      <c r="J47" s="17" t="n">
        <v>1.92922374429224</v>
      </c>
      <c r="K47" s="16" t="n">
        <v>3725</v>
      </c>
      <c r="L47" s="16" t="n">
        <v>4522.5</v>
      </c>
      <c r="M47" s="16" t="n">
        <v>797.5</v>
      </c>
      <c r="N47" s="17" t="n">
        <v>1.21409395973154</v>
      </c>
      <c r="O47" s="17" t="n">
        <v>1.07041420118343</v>
      </c>
    </row>
    <row r="48" customFormat="false" ht="19.5" hidden="false" customHeight="false" outlineLevel="0" collapsed="false">
      <c r="B48" s="18" t="s">
        <v>85</v>
      </c>
      <c r="C48" s="19" t="s">
        <v>86</v>
      </c>
      <c r="D48" s="20" t="n">
        <v>0</v>
      </c>
      <c r="E48" s="20" t="n">
        <v>2190</v>
      </c>
      <c r="F48" s="21" t="n">
        <v>0</v>
      </c>
      <c r="G48" s="20" t="n">
        <v>2000</v>
      </c>
      <c r="H48" s="20" t="n">
        <v>4225</v>
      </c>
      <c r="I48" s="21" t="n">
        <v>2.1125</v>
      </c>
      <c r="J48" s="21" t="n">
        <v>1.92922374429224</v>
      </c>
      <c r="K48" s="20" t="n">
        <v>3725</v>
      </c>
      <c r="L48" s="20" t="n">
        <v>4522.5</v>
      </c>
      <c r="M48" s="20" t="n">
        <v>797.5</v>
      </c>
      <c r="N48" s="21" t="n">
        <v>1.21409395973154</v>
      </c>
      <c r="O48" s="21" t="n">
        <v>1.07041420118343</v>
      </c>
    </row>
    <row r="49" customFormat="false" ht="12.75" hidden="false" customHeight="false" outlineLevel="0" collapsed="false">
      <c r="B49" s="14" t="s">
        <v>87</v>
      </c>
      <c r="C49" s="15" t="s">
        <v>88</v>
      </c>
      <c r="D49" s="16" t="n">
        <v>1575000</v>
      </c>
      <c r="E49" s="16" t="n">
        <v>1693573.46</v>
      </c>
      <c r="F49" s="17" t="n">
        <v>1.07528473650794</v>
      </c>
      <c r="G49" s="16" t="n">
        <v>1652200</v>
      </c>
      <c r="H49" s="16" t="n">
        <v>1613134.87</v>
      </c>
      <c r="I49" s="17" t="n">
        <v>0.976355689383852</v>
      </c>
      <c r="J49" s="17" t="n">
        <v>0.952503630991005</v>
      </c>
      <c r="K49" s="16" t="n">
        <v>1870265</v>
      </c>
      <c r="L49" s="16" t="n">
        <v>2276560.66</v>
      </c>
      <c r="M49" s="16" t="n">
        <v>406295.66</v>
      </c>
      <c r="N49" s="17" t="n">
        <v>1.21723962112321</v>
      </c>
      <c r="O49" s="17" t="n">
        <v>1.41126492417835</v>
      </c>
    </row>
    <row r="50" customFormat="false" ht="12.75" hidden="false" customHeight="false" outlineLevel="0" collapsed="false">
      <c r="B50" s="18" t="s">
        <v>89</v>
      </c>
      <c r="C50" s="19" t="s">
        <v>90</v>
      </c>
      <c r="D50" s="20" t="n">
        <v>78000</v>
      </c>
      <c r="E50" s="20" t="n">
        <v>69165.69</v>
      </c>
      <c r="F50" s="21" t="n">
        <v>0.886739615384615</v>
      </c>
      <c r="G50" s="20" t="n">
        <v>69200</v>
      </c>
      <c r="H50" s="20" t="n">
        <v>48234.5</v>
      </c>
      <c r="I50" s="21" t="n">
        <v>0.697030346820809</v>
      </c>
      <c r="J50" s="21" t="n">
        <v>0.697376112347032</v>
      </c>
      <c r="K50" s="20" t="n">
        <v>48265</v>
      </c>
      <c r="L50" s="20" t="n">
        <v>33778.63</v>
      </c>
      <c r="M50" s="20" t="n">
        <v>-14486.37</v>
      </c>
      <c r="N50" s="21" t="n">
        <v>0.69985766083083</v>
      </c>
      <c r="O50" s="21" t="n">
        <v>0.700300200064269</v>
      </c>
    </row>
    <row r="51" customFormat="false" ht="15.75" hidden="false" customHeight="true" outlineLevel="0" collapsed="false">
      <c r="B51" s="8" t="s">
        <v>4</v>
      </c>
      <c r="C51" s="8" t="s">
        <v>5</v>
      </c>
      <c r="D51" s="8" t="s">
        <v>6</v>
      </c>
      <c r="E51" s="8"/>
      <c r="F51" s="8"/>
      <c r="G51" s="8" t="s">
        <v>7</v>
      </c>
      <c r="H51" s="8"/>
      <c r="I51" s="8"/>
      <c r="J51" s="8"/>
      <c r="K51" s="8" t="s">
        <v>8</v>
      </c>
      <c r="L51" s="8"/>
      <c r="M51" s="8"/>
      <c r="N51" s="8"/>
      <c r="O51" s="8"/>
    </row>
    <row r="52" customFormat="false" ht="30" hidden="false" customHeight="false" outlineLevel="0" collapsed="false">
      <c r="B52" s="8"/>
      <c r="C52" s="8"/>
      <c r="D52" s="22" t="s">
        <v>9</v>
      </c>
      <c r="E52" s="22" t="s">
        <v>10</v>
      </c>
      <c r="F52" s="22" t="s">
        <v>11</v>
      </c>
      <c r="G52" s="22" t="s">
        <v>9</v>
      </c>
      <c r="H52" s="22" t="s">
        <v>10</v>
      </c>
      <c r="I52" s="22" t="s">
        <v>11</v>
      </c>
      <c r="J52" s="22" t="s">
        <v>12</v>
      </c>
      <c r="K52" s="22" t="s">
        <v>9</v>
      </c>
      <c r="L52" s="22" t="s">
        <v>10</v>
      </c>
      <c r="M52" s="22" t="s">
        <v>13</v>
      </c>
      <c r="N52" s="22" t="s">
        <v>11</v>
      </c>
      <c r="O52" s="22" t="s">
        <v>12</v>
      </c>
    </row>
    <row r="53" customFormat="false" ht="12.75" hidden="false" customHeight="false" outlineLevel="0" collapsed="false">
      <c r="B53" s="8" t="n">
        <v>1</v>
      </c>
      <c r="C53" s="8" t="n">
        <v>2</v>
      </c>
      <c r="D53" s="8" t="n">
        <v>3</v>
      </c>
      <c r="E53" s="8" t="n">
        <v>4</v>
      </c>
      <c r="F53" s="8" t="n">
        <v>5</v>
      </c>
      <c r="G53" s="8" t="n">
        <v>6</v>
      </c>
      <c r="H53" s="8" t="n">
        <v>7</v>
      </c>
      <c r="I53" s="8" t="n">
        <v>8</v>
      </c>
      <c r="J53" s="8" t="n">
        <v>9</v>
      </c>
      <c r="K53" s="8" t="n">
        <v>10</v>
      </c>
      <c r="L53" s="8" t="n">
        <v>11</v>
      </c>
      <c r="M53" s="8" t="n">
        <v>12</v>
      </c>
      <c r="N53" s="8" t="n">
        <v>13</v>
      </c>
      <c r="O53" s="8" t="n">
        <v>14</v>
      </c>
    </row>
    <row r="54" customFormat="false" ht="12.75" hidden="false" customHeight="false" outlineLevel="0" collapsed="false">
      <c r="B54" s="18" t="s">
        <v>91</v>
      </c>
      <c r="C54" s="19" t="s">
        <v>92</v>
      </c>
      <c r="D54" s="20" t="n">
        <v>1326000</v>
      </c>
      <c r="E54" s="20" t="n">
        <v>1319420.02</v>
      </c>
      <c r="F54" s="21" t="n">
        <v>0.995037722473605</v>
      </c>
      <c r="G54" s="20" t="n">
        <v>1350000</v>
      </c>
      <c r="H54" s="20" t="n">
        <v>1388698.04</v>
      </c>
      <c r="I54" s="21" t="n">
        <v>1.02866521481481</v>
      </c>
      <c r="J54" s="21" t="n">
        <v>1.05250641869145</v>
      </c>
      <c r="K54" s="20" t="n">
        <v>1622000</v>
      </c>
      <c r="L54" s="20" t="n">
        <v>2054478.44</v>
      </c>
      <c r="M54" s="20" t="n">
        <v>432478.44</v>
      </c>
      <c r="N54" s="21" t="n">
        <v>1.26663282367448</v>
      </c>
      <c r="O54" s="21" t="n">
        <v>1.47942776674474</v>
      </c>
    </row>
    <row r="55" customFormat="false" ht="48.75" hidden="false" customHeight="false" outlineLevel="0" collapsed="false">
      <c r="B55" s="18" t="s">
        <v>93</v>
      </c>
      <c r="C55" s="19" t="s">
        <v>94</v>
      </c>
      <c r="D55" s="20" t="n">
        <v>171000</v>
      </c>
      <c r="E55" s="20" t="n">
        <v>304987.75</v>
      </c>
      <c r="F55" s="21" t="n">
        <v>1.78355409356725</v>
      </c>
      <c r="G55" s="20" t="n">
        <v>233000</v>
      </c>
      <c r="H55" s="20" t="n">
        <v>176202.33</v>
      </c>
      <c r="I55" s="21" t="n">
        <v>0.756233175965665</v>
      </c>
      <c r="J55" s="21" t="n">
        <v>0.57773576151829</v>
      </c>
      <c r="K55" s="20" t="n">
        <v>200000</v>
      </c>
      <c r="L55" s="20" t="n">
        <v>188303.59</v>
      </c>
      <c r="M55" s="20" t="n">
        <v>-11696.41</v>
      </c>
      <c r="N55" s="21" t="n">
        <v>0.94151795</v>
      </c>
      <c r="O55" s="21" t="n">
        <v>1.06867820646867</v>
      </c>
    </row>
    <row r="56" customFormat="false" ht="12.75" hidden="false" customHeight="false" outlineLevel="0" collapsed="false">
      <c r="B56" s="14" t="s">
        <v>95</v>
      </c>
      <c r="C56" s="15" t="s">
        <v>96</v>
      </c>
      <c r="D56" s="16" t="n">
        <v>123685</v>
      </c>
      <c r="E56" s="16" t="n">
        <v>169821.01</v>
      </c>
      <c r="F56" s="17" t="n">
        <v>1.37301216800744</v>
      </c>
      <c r="G56" s="16" t="n">
        <v>134265</v>
      </c>
      <c r="H56" s="16" t="n">
        <v>145288.44</v>
      </c>
      <c r="I56" s="17" t="n">
        <v>1.08210211149592</v>
      </c>
      <c r="J56" s="17" t="n">
        <v>0.855538663914436</v>
      </c>
      <c r="K56" s="16" t="n">
        <v>213595</v>
      </c>
      <c r="L56" s="16" t="n">
        <v>370028.84</v>
      </c>
      <c r="M56" s="16" t="n">
        <v>156433.84</v>
      </c>
      <c r="N56" s="17" t="n">
        <v>1.73238530864487</v>
      </c>
      <c r="O56" s="17" t="n">
        <v>2.54685672170477</v>
      </c>
    </row>
    <row r="57" customFormat="false" ht="18" hidden="false" customHeight="false" outlineLevel="0" collapsed="false">
      <c r="B57" s="14" t="s">
        <v>97</v>
      </c>
      <c r="C57" s="15" t="s">
        <v>98</v>
      </c>
      <c r="D57" s="16" t="n">
        <v>4110</v>
      </c>
      <c r="E57" s="16" t="n">
        <v>3400</v>
      </c>
      <c r="F57" s="17" t="n">
        <v>0.827250608272506</v>
      </c>
      <c r="G57" s="16" t="n">
        <v>0</v>
      </c>
      <c r="H57" s="16" t="n">
        <v>4730</v>
      </c>
      <c r="I57" s="17" t="n">
        <v>0</v>
      </c>
      <c r="J57" s="17" t="n">
        <v>1.39117647058824</v>
      </c>
      <c r="K57" s="16" t="n">
        <v>2500</v>
      </c>
      <c r="L57" s="16" t="n">
        <v>799</v>
      </c>
      <c r="M57" s="16" t="n">
        <v>-1701</v>
      </c>
      <c r="N57" s="17" t="n">
        <v>0.3196</v>
      </c>
      <c r="O57" s="17" t="n">
        <v>0.16892177589852</v>
      </c>
    </row>
    <row r="58" customFormat="false" ht="12.75" hidden="false" customHeight="false" outlineLevel="0" collapsed="false">
      <c r="B58" s="14" t="s">
        <v>99</v>
      </c>
      <c r="C58" s="15" t="s">
        <v>100</v>
      </c>
      <c r="D58" s="16" t="n">
        <v>4110</v>
      </c>
      <c r="E58" s="16" t="n">
        <v>3400</v>
      </c>
      <c r="F58" s="17" t="n">
        <v>0.827250608272506</v>
      </c>
      <c r="G58" s="16" t="n">
        <v>0</v>
      </c>
      <c r="H58" s="16" t="n">
        <v>4730</v>
      </c>
      <c r="I58" s="17" t="n">
        <v>0</v>
      </c>
      <c r="J58" s="17" t="n">
        <v>1.39117647058824</v>
      </c>
      <c r="K58" s="16" t="n">
        <v>2500</v>
      </c>
      <c r="L58" s="16" t="n">
        <v>799</v>
      </c>
      <c r="M58" s="16" t="n">
        <v>-1701</v>
      </c>
      <c r="N58" s="17" t="n">
        <v>0.3196</v>
      </c>
      <c r="O58" s="17" t="n">
        <v>0.16892177589852</v>
      </c>
    </row>
    <row r="59" customFormat="false" ht="12.75" hidden="false" customHeight="false" outlineLevel="0" collapsed="false">
      <c r="B59" s="18" t="s">
        <v>101</v>
      </c>
      <c r="C59" s="19" t="s">
        <v>102</v>
      </c>
      <c r="D59" s="20" t="n">
        <v>4110</v>
      </c>
      <c r="E59" s="20" t="n">
        <v>3400</v>
      </c>
      <c r="F59" s="21" t="n">
        <v>0.827250608272506</v>
      </c>
      <c r="G59" s="20" t="n">
        <v>0</v>
      </c>
      <c r="H59" s="20" t="n">
        <v>3230</v>
      </c>
      <c r="I59" s="21" t="n">
        <v>0</v>
      </c>
      <c r="J59" s="21" t="n">
        <v>0.95</v>
      </c>
      <c r="K59" s="20" t="n">
        <v>2500</v>
      </c>
      <c r="L59" s="20" t="n">
        <v>799</v>
      </c>
      <c r="M59" s="20" t="n">
        <v>-1701</v>
      </c>
      <c r="N59" s="21" t="n">
        <v>0.3196</v>
      </c>
      <c r="O59" s="21" t="n">
        <v>0.247368421052632</v>
      </c>
    </row>
    <row r="60" customFormat="false" ht="68.25" hidden="false" customHeight="false" outlineLevel="0" collapsed="false">
      <c r="B60" s="18" t="s">
        <v>103</v>
      </c>
      <c r="C60" s="19" t="s">
        <v>104</v>
      </c>
      <c r="D60" s="20" t="n">
        <v>0</v>
      </c>
      <c r="E60" s="20" t="n">
        <v>0</v>
      </c>
      <c r="F60" s="21" t="n">
        <v>0</v>
      </c>
      <c r="G60" s="20" t="n">
        <v>0</v>
      </c>
      <c r="H60" s="20" t="n">
        <v>1500</v>
      </c>
      <c r="I60" s="21" t="n">
        <v>0</v>
      </c>
      <c r="J60" s="21" t="n">
        <v>0</v>
      </c>
      <c r="K60" s="20" t="n">
        <v>0</v>
      </c>
      <c r="L60" s="20" t="n">
        <v>0</v>
      </c>
      <c r="M60" s="20" t="n">
        <v>0</v>
      </c>
      <c r="N60" s="21" t="n">
        <v>0</v>
      </c>
      <c r="O60" s="21" t="n">
        <v>0</v>
      </c>
    </row>
    <row r="61" customFormat="false" ht="27" hidden="false" customHeight="false" outlineLevel="0" collapsed="false">
      <c r="B61" s="14" t="s">
        <v>105</v>
      </c>
      <c r="C61" s="15" t="s">
        <v>106</v>
      </c>
      <c r="D61" s="16" t="n">
        <v>111975</v>
      </c>
      <c r="E61" s="16" t="n">
        <v>92309.91</v>
      </c>
      <c r="F61" s="17" t="n">
        <v>0.824379638312123</v>
      </c>
      <c r="G61" s="16" t="n">
        <v>99265</v>
      </c>
      <c r="H61" s="16" t="n">
        <v>120545.72</v>
      </c>
      <c r="I61" s="17" t="n">
        <v>1.21438291442099</v>
      </c>
      <c r="J61" s="17" t="n">
        <v>1.30588059288542</v>
      </c>
      <c r="K61" s="16" t="n">
        <v>98445</v>
      </c>
      <c r="L61" s="16" t="n">
        <v>210136.58</v>
      </c>
      <c r="M61" s="16" t="n">
        <v>111691.58</v>
      </c>
      <c r="N61" s="17" t="n">
        <v>2.13455817969425</v>
      </c>
      <c r="O61" s="17" t="n">
        <v>1.74321062581069</v>
      </c>
    </row>
    <row r="62" customFormat="false" ht="12.75" hidden="false" customHeight="false" outlineLevel="0" collapsed="false">
      <c r="B62" s="14" t="s">
        <v>107</v>
      </c>
      <c r="C62" s="15" t="s">
        <v>108</v>
      </c>
      <c r="D62" s="16" t="n">
        <v>111690</v>
      </c>
      <c r="E62" s="16" t="n">
        <v>92008.33</v>
      </c>
      <c r="F62" s="17" t="n">
        <v>0.823783060256066</v>
      </c>
      <c r="G62" s="16" t="n">
        <v>99220</v>
      </c>
      <c r="H62" s="16" t="n">
        <v>120244.2</v>
      </c>
      <c r="I62" s="17" t="n">
        <v>1.21189477927837</v>
      </c>
      <c r="J62" s="17" t="n">
        <v>1.30688384410412</v>
      </c>
      <c r="K62" s="16" t="n">
        <v>98400</v>
      </c>
      <c r="L62" s="16" t="n">
        <v>209919.32</v>
      </c>
      <c r="M62" s="16" t="n">
        <v>111519.32</v>
      </c>
      <c r="N62" s="17" t="n">
        <v>2.13332642276423</v>
      </c>
      <c r="O62" s="17" t="n">
        <v>1.74577501451213</v>
      </c>
    </row>
    <row r="63" customFormat="false" ht="29.25" hidden="false" customHeight="false" outlineLevel="0" collapsed="false">
      <c r="B63" s="18" t="s">
        <v>109</v>
      </c>
      <c r="C63" s="19" t="s">
        <v>110</v>
      </c>
      <c r="D63" s="20" t="n">
        <v>21000</v>
      </c>
      <c r="E63" s="20" t="n">
        <v>13366.91</v>
      </c>
      <c r="F63" s="21" t="n">
        <v>0.636519523809524</v>
      </c>
      <c r="G63" s="20" t="n">
        <v>12320</v>
      </c>
      <c r="H63" s="20" t="n">
        <v>20490</v>
      </c>
      <c r="I63" s="21" t="n">
        <v>1.66314935064935</v>
      </c>
      <c r="J63" s="21" t="n">
        <v>1.53288980026049</v>
      </c>
      <c r="K63" s="20" t="n">
        <v>15000</v>
      </c>
      <c r="L63" s="20" t="n">
        <v>31935.22</v>
      </c>
      <c r="M63" s="20" t="n">
        <v>16935.22</v>
      </c>
      <c r="N63" s="21" t="n">
        <v>2.12901466666667</v>
      </c>
      <c r="O63" s="21" t="n">
        <v>1.55857589067838</v>
      </c>
    </row>
    <row r="64" customFormat="false" ht="19.5" hidden="false" customHeight="false" outlineLevel="0" collapsed="false">
      <c r="B64" s="18" t="s">
        <v>111</v>
      </c>
      <c r="C64" s="19" t="s">
        <v>112</v>
      </c>
      <c r="D64" s="20" t="n">
        <v>50000</v>
      </c>
      <c r="E64" s="20" t="n">
        <v>47431.08</v>
      </c>
      <c r="F64" s="21" t="n">
        <v>0.9486216</v>
      </c>
      <c r="G64" s="20" t="n">
        <v>51000</v>
      </c>
      <c r="H64" s="20" t="n">
        <v>47394.2</v>
      </c>
      <c r="I64" s="21" t="n">
        <v>0.929298039215686</v>
      </c>
      <c r="J64" s="21" t="n">
        <v>0.999222450764351</v>
      </c>
      <c r="K64" s="20" t="n">
        <v>45000</v>
      </c>
      <c r="L64" s="20" t="n">
        <v>41079.64</v>
      </c>
      <c r="M64" s="20" t="n">
        <v>-3920.36</v>
      </c>
      <c r="N64" s="21" t="n">
        <v>0.912880888888889</v>
      </c>
      <c r="O64" s="21" t="n">
        <v>0.866765131598381</v>
      </c>
    </row>
    <row r="65" customFormat="false" ht="29.25" hidden="false" customHeight="false" outlineLevel="0" collapsed="false">
      <c r="B65" s="18" t="s">
        <v>113</v>
      </c>
      <c r="C65" s="19" t="s">
        <v>114</v>
      </c>
      <c r="D65" s="20" t="n">
        <v>31970</v>
      </c>
      <c r="E65" s="20" t="n">
        <v>31210</v>
      </c>
      <c r="F65" s="21" t="n">
        <v>0.976227713481389</v>
      </c>
      <c r="G65" s="20" t="n">
        <v>32400</v>
      </c>
      <c r="H65" s="20" t="n">
        <v>52360</v>
      </c>
      <c r="I65" s="21" t="n">
        <v>1.61604938271605</v>
      </c>
      <c r="J65" s="21" t="n">
        <v>1.67766741429029</v>
      </c>
      <c r="K65" s="20" t="n">
        <v>36000</v>
      </c>
      <c r="L65" s="20" t="n">
        <v>132364.46</v>
      </c>
      <c r="M65" s="20" t="n">
        <v>96364.46</v>
      </c>
      <c r="N65" s="21" t="n">
        <v>3.67679055555556</v>
      </c>
      <c r="O65" s="21" t="n">
        <v>2.52796906035141</v>
      </c>
    </row>
    <row r="66" customFormat="false" ht="68.25" hidden="false" customHeight="false" outlineLevel="0" collapsed="false">
      <c r="B66" s="18" t="s">
        <v>115</v>
      </c>
      <c r="C66" s="19" t="s">
        <v>116</v>
      </c>
      <c r="D66" s="20" t="n">
        <v>8720</v>
      </c>
      <c r="E66" s="20" t="n">
        <v>0.34</v>
      </c>
      <c r="F66" s="21" t="n">
        <v>3.89908256880734E-005</v>
      </c>
      <c r="G66" s="20" t="n">
        <v>3500</v>
      </c>
      <c r="H66" s="20" t="n">
        <v>0</v>
      </c>
      <c r="I66" s="21" t="n">
        <v>0</v>
      </c>
      <c r="J66" s="21" t="n">
        <v>0</v>
      </c>
      <c r="K66" s="20" t="n">
        <v>2400</v>
      </c>
      <c r="L66" s="20" t="n">
        <v>4540</v>
      </c>
      <c r="M66" s="20" t="n">
        <v>2140</v>
      </c>
      <c r="N66" s="21" t="n">
        <v>1.89166666666667</v>
      </c>
      <c r="O66" s="21" t="n">
        <v>0</v>
      </c>
    </row>
    <row r="67" customFormat="false" ht="12.75" hidden="false" customHeight="false" outlineLevel="0" collapsed="false">
      <c r="B67" s="14" t="s">
        <v>117</v>
      </c>
      <c r="C67" s="15" t="s">
        <v>118</v>
      </c>
      <c r="D67" s="16" t="n">
        <v>285</v>
      </c>
      <c r="E67" s="16" t="n">
        <v>301.58</v>
      </c>
      <c r="F67" s="17" t="n">
        <v>1.05817543859649</v>
      </c>
      <c r="G67" s="16" t="n">
        <v>45</v>
      </c>
      <c r="H67" s="16" t="n">
        <v>301.52</v>
      </c>
      <c r="I67" s="17" t="n">
        <v>6.70044444444444</v>
      </c>
      <c r="J67" s="17" t="n">
        <v>0.999801047814842</v>
      </c>
      <c r="K67" s="16" t="n">
        <v>45</v>
      </c>
      <c r="L67" s="16" t="n">
        <v>217.26</v>
      </c>
      <c r="M67" s="16" t="n">
        <v>172.26</v>
      </c>
      <c r="N67" s="17" t="n">
        <v>4.828</v>
      </c>
      <c r="O67" s="17" t="n">
        <v>0.720549217299018</v>
      </c>
    </row>
    <row r="68" customFormat="false" ht="39" hidden="false" customHeight="false" outlineLevel="0" collapsed="false">
      <c r="B68" s="18" t="s">
        <v>119</v>
      </c>
      <c r="C68" s="19" t="s">
        <v>120</v>
      </c>
      <c r="D68" s="20" t="n">
        <v>285</v>
      </c>
      <c r="E68" s="20" t="n">
        <v>29.58</v>
      </c>
      <c r="F68" s="21" t="n">
        <v>0.103789473684211</v>
      </c>
      <c r="G68" s="20" t="n">
        <v>45</v>
      </c>
      <c r="H68" s="20" t="n">
        <v>131.52</v>
      </c>
      <c r="I68" s="21" t="n">
        <v>2.92266666666667</v>
      </c>
      <c r="J68" s="21" t="n">
        <v>4.44624746450304</v>
      </c>
      <c r="K68" s="20" t="n">
        <v>45</v>
      </c>
      <c r="L68" s="20" t="n">
        <v>47.26</v>
      </c>
      <c r="M68" s="20" t="n">
        <v>2.26</v>
      </c>
      <c r="N68" s="21" t="n">
        <v>1.05022222222222</v>
      </c>
      <c r="O68" s="21" t="n">
        <v>0.35933698296837</v>
      </c>
    </row>
    <row r="69" customFormat="false" ht="29.25" hidden="false" customHeight="false" outlineLevel="0" collapsed="false">
      <c r="B69" s="18" t="s">
        <v>121</v>
      </c>
      <c r="C69" s="19" t="s">
        <v>122</v>
      </c>
      <c r="D69" s="20" t="n">
        <v>0</v>
      </c>
      <c r="E69" s="20" t="n">
        <v>272</v>
      </c>
      <c r="F69" s="21" t="n">
        <v>0</v>
      </c>
      <c r="G69" s="20" t="n">
        <v>0</v>
      </c>
      <c r="H69" s="20" t="n">
        <v>170</v>
      </c>
      <c r="I69" s="21" t="n">
        <v>0</v>
      </c>
      <c r="J69" s="21" t="n">
        <v>0.625</v>
      </c>
      <c r="K69" s="20" t="n">
        <v>0</v>
      </c>
      <c r="L69" s="20" t="n">
        <v>170</v>
      </c>
      <c r="M69" s="20" t="n">
        <v>170</v>
      </c>
      <c r="N69" s="21" t="n">
        <v>0</v>
      </c>
      <c r="O69" s="21" t="n">
        <v>1</v>
      </c>
    </row>
    <row r="70" customFormat="false" ht="12.75" hidden="false" customHeight="false" outlineLevel="0" collapsed="false">
      <c r="B70" s="14" t="s">
        <v>123</v>
      </c>
      <c r="C70" s="15" t="s">
        <v>124</v>
      </c>
      <c r="D70" s="16" t="n">
        <v>7600</v>
      </c>
      <c r="E70" s="16" t="n">
        <v>74111.1</v>
      </c>
      <c r="F70" s="17" t="n">
        <v>9.75146052631579</v>
      </c>
      <c r="G70" s="16" t="n">
        <v>35000</v>
      </c>
      <c r="H70" s="16" t="n">
        <v>20012.72</v>
      </c>
      <c r="I70" s="17" t="n">
        <v>0.571792</v>
      </c>
      <c r="J70" s="17" t="n">
        <v>0.270036742134444</v>
      </c>
      <c r="K70" s="16" t="n">
        <v>112650</v>
      </c>
      <c r="L70" s="16" t="n">
        <v>159093.26</v>
      </c>
      <c r="M70" s="16" t="n">
        <v>46443.26</v>
      </c>
      <c r="N70" s="17" t="n">
        <v>1.41227927208167</v>
      </c>
      <c r="O70" s="17" t="n">
        <v>7.94960704991625</v>
      </c>
    </row>
    <row r="71" customFormat="false" ht="12.75" hidden="false" customHeight="false" outlineLevel="0" collapsed="false">
      <c r="B71" s="14" t="s">
        <v>125</v>
      </c>
      <c r="C71" s="15" t="s">
        <v>100</v>
      </c>
      <c r="D71" s="16" t="n">
        <v>7600</v>
      </c>
      <c r="E71" s="16" t="n">
        <v>74111.1</v>
      </c>
      <c r="F71" s="17" t="n">
        <v>9.75146052631579</v>
      </c>
      <c r="G71" s="16" t="n">
        <v>35000</v>
      </c>
      <c r="H71" s="16" t="n">
        <v>20012.72</v>
      </c>
      <c r="I71" s="17" t="n">
        <v>0.571792</v>
      </c>
      <c r="J71" s="17" t="n">
        <v>0.270036742134444</v>
      </c>
      <c r="K71" s="16" t="n">
        <v>112650</v>
      </c>
      <c r="L71" s="16" t="n">
        <v>159093.26</v>
      </c>
      <c r="M71" s="16" t="n">
        <v>46443.26</v>
      </c>
      <c r="N71" s="17" t="n">
        <v>1.41227927208167</v>
      </c>
      <c r="O71" s="17" t="n">
        <v>7.94960704991625</v>
      </c>
    </row>
    <row r="72" customFormat="false" ht="12.75" hidden="false" customHeight="false" outlineLevel="0" collapsed="false">
      <c r="B72" s="18" t="s">
        <v>126</v>
      </c>
      <c r="C72" s="19" t="s">
        <v>100</v>
      </c>
      <c r="D72" s="20" t="n">
        <v>7600</v>
      </c>
      <c r="E72" s="20" t="n">
        <v>7465.03</v>
      </c>
      <c r="F72" s="21" t="n">
        <v>0.982240789473684</v>
      </c>
      <c r="G72" s="20" t="n">
        <v>35000</v>
      </c>
      <c r="H72" s="20" t="n">
        <v>20012.72</v>
      </c>
      <c r="I72" s="21" t="n">
        <v>0.571792</v>
      </c>
      <c r="J72" s="21" t="n">
        <v>2.6808626355152</v>
      </c>
      <c r="K72" s="20" t="n">
        <v>27000</v>
      </c>
      <c r="L72" s="20" t="n">
        <v>31991.2</v>
      </c>
      <c r="M72" s="20" t="n">
        <v>4991.2</v>
      </c>
      <c r="N72" s="21" t="n">
        <v>1.18485925925926</v>
      </c>
      <c r="O72" s="21" t="n">
        <v>1.59854332644438</v>
      </c>
    </row>
    <row r="73" customFormat="false" ht="15.75" hidden="false" customHeight="true" outlineLevel="0" collapsed="false">
      <c r="B73" s="8" t="s">
        <v>4</v>
      </c>
      <c r="C73" s="8" t="s">
        <v>5</v>
      </c>
      <c r="D73" s="8" t="s">
        <v>6</v>
      </c>
      <c r="E73" s="8"/>
      <c r="F73" s="8"/>
      <c r="G73" s="8" t="s">
        <v>7</v>
      </c>
      <c r="H73" s="8"/>
      <c r="I73" s="8"/>
      <c r="J73" s="8"/>
      <c r="K73" s="8" t="s">
        <v>8</v>
      </c>
      <c r="L73" s="8"/>
      <c r="M73" s="8"/>
      <c r="N73" s="8"/>
      <c r="O73" s="8"/>
    </row>
    <row r="74" customFormat="false" ht="30" hidden="false" customHeight="false" outlineLevel="0" collapsed="false">
      <c r="B74" s="8"/>
      <c r="C74" s="8"/>
      <c r="D74" s="22" t="s">
        <v>9</v>
      </c>
      <c r="E74" s="22" t="s">
        <v>10</v>
      </c>
      <c r="F74" s="22" t="s">
        <v>11</v>
      </c>
      <c r="G74" s="22" t="s">
        <v>9</v>
      </c>
      <c r="H74" s="22" t="s">
        <v>10</v>
      </c>
      <c r="I74" s="22" t="s">
        <v>11</v>
      </c>
      <c r="J74" s="22" t="s">
        <v>12</v>
      </c>
      <c r="K74" s="22" t="s">
        <v>9</v>
      </c>
      <c r="L74" s="22" t="s">
        <v>10</v>
      </c>
      <c r="M74" s="22" t="s">
        <v>13</v>
      </c>
      <c r="N74" s="22" t="s">
        <v>11</v>
      </c>
      <c r="O74" s="22" t="s">
        <v>12</v>
      </c>
    </row>
    <row r="75" customFormat="false" ht="12.75" hidden="false" customHeight="false" outlineLevel="0" collapsed="false">
      <c r="B75" s="8" t="n">
        <v>1</v>
      </c>
      <c r="C75" s="8" t="n">
        <v>2</v>
      </c>
      <c r="D75" s="8" t="n">
        <v>3</v>
      </c>
      <c r="E75" s="8" t="n">
        <v>4</v>
      </c>
      <c r="F75" s="8" t="n">
        <v>5</v>
      </c>
      <c r="G75" s="8" t="n">
        <v>6</v>
      </c>
      <c r="H75" s="8" t="n">
        <v>7</v>
      </c>
      <c r="I75" s="8" t="n">
        <v>8</v>
      </c>
      <c r="J75" s="8" t="n">
        <v>9</v>
      </c>
      <c r="K75" s="8" t="n">
        <v>10</v>
      </c>
      <c r="L75" s="8" t="n">
        <v>11</v>
      </c>
      <c r="M75" s="8" t="n">
        <v>12</v>
      </c>
      <c r="N75" s="8" t="n">
        <v>13</v>
      </c>
      <c r="O75" s="8" t="n">
        <v>14</v>
      </c>
    </row>
    <row r="76" customFormat="false" ht="107.25" hidden="false" customHeight="false" outlineLevel="0" collapsed="false">
      <c r="B76" s="18" t="s">
        <v>127</v>
      </c>
      <c r="C76" s="19" t="s">
        <v>128</v>
      </c>
      <c r="D76" s="20" t="n">
        <v>0</v>
      </c>
      <c r="E76" s="20" t="n">
        <v>66646.07</v>
      </c>
      <c r="F76" s="21" t="n">
        <v>0</v>
      </c>
      <c r="G76" s="20" t="n">
        <v>0</v>
      </c>
      <c r="H76" s="20" t="n">
        <v>0</v>
      </c>
      <c r="I76" s="21" t="n">
        <v>0</v>
      </c>
      <c r="J76" s="21" t="n">
        <v>0</v>
      </c>
      <c r="K76" s="20" t="n">
        <v>85650</v>
      </c>
      <c r="L76" s="20" t="n">
        <v>127102.06</v>
      </c>
      <c r="M76" s="20" t="n">
        <v>41452.06</v>
      </c>
      <c r="N76" s="21" t="n">
        <v>1.48397034442499</v>
      </c>
      <c r="O76" s="21" t="n">
        <v>0</v>
      </c>
    </row>
    <row r="77" customFormat="false" ht="12.75" hidden="false" customHeight="false" outlineLevel="0" collapsed="false">
      <c r="B77" s="14" t="s">
        <v>129</v>
      </c>
      <c r="C77" s="15" t="s">
        <v>130</v>
      </c>
      <c r="D77" s="16" t="n">
        <v>0</v>
      </c>
      <c r="E77" s="16" t="n">
        <v>200</v>
      </c>
      <c r="F77" s="17" t="n">
        <v>0</v>
      </c>
      <c r="G77" s="16" t="n">
        <v>0</v>
      </c>
      <c r="H77" s="16" t="n">
        <v>0</v>
      </c>
      <c r="I77" s="17" t="n">
        <v>0</v>
      </c>
      <c r="J77" s="17" t="n">
        <v>0</v>
      </c>
      <c r="K77" s="16" t="n">
        <v>0</v>
      </c>
      <c r="L77" s="16" t="n">
        <v>0</v>
      </c>
      <c r="M77" s="16" t="n">
        <v>0</v>
      </c>
      <c r="N77" s="17" t="n">
        <v>0</v>
      </c>
      <c r="O77" s="17" t="n">
        <v>0</v>
      </c>
    </row>
    <row r="78" customFormat="false" ht="18" hidden="false" customHeight="false" outlineLevel="0" collapsed="false">
      <c r="B78" s="14" t="s">
        <v>131</v>
      </c>
      <c r="C78" s="15" t="s">
        <v>132</v>
      </c>
      <c r="D78" s="16" t="n">
        <v>0</v>
      </c>
      <c r="E78" s="16" t="n">
        <v>200</v>
      </c>
      <c r="F78" s="17" t="n">
        <v>0</v>
      </c>
      <c r="G78" s="16" t="n">
        <v>0</v>
      </c>
      <c r="H78" s="16" t="n">
        <v>0</v>
      </c>
      <c r="I78" s="17" t="n">
        <v>0</v>
      </c>
      <c r="J78" s="17" t="n">
        <v>0</v>
      </c>
      <c r="K78" s="16" t="n">
        <v>0</v>
      </c>
      <c r="L78" s="16" t="n">
        <v>0</v>
      </c>
      <c r="M78" s="16" t="n">
        <v>0</v>
      </c>
      <c r="N78" s="17" t="n">
        <v>0</v>
      </c>
      <c r="O78" s="17" t="n">
        <v>0</v>
      </c>
    </row>
    <row r="79" customFormat="false" ht="54" hidden="false" customHeight="false" outlineLevel="0" collapsed="false">
      <c r="B79" s="14" t="s">
        <v>133</v>
      </c>
      <c r="C79" s="15" t="s">
        <v>134</v>
      </c>
      <c r="D79" s="16" t="n">
        <v>0</v>
      </c>
      <c r="E79" s="16" t="n">
        <v>200</v>
      </c>
      <c r="F79" s="17" t="n">
        <v>0</v>
      </c>
      <c r="G79" s="16" t="n">
        <v>0</v>
      </c>
      <c r="H79" s="16" t="n">
        <v>0</v>
      </c>
      <c r="I79" s="17" t="n">
        <v>0</v>
      </c>
      <c r="J79" s="17" t="n">
        <v>0</v>
      </c>
      <c r="K79" s="16" t="n">
        <v>0</v>
      </c>
      <c r="L79" s="16" t="n">
        <v>0</v>
      </c>
      <c r="M79" s="16" t="n">
        <v>0</v>
      </c>
      <c r="N79" s="17" t="n">
        <v>0</v>
      </c>
      <c r="O79" s="17" t="n">
        <v>0</v>
      </c>
    </row>
    <row r="80" customFormat="false" ht="58.5" hidden="false" customHeight="false" outlineLevel="0" collapsed="false">
      <c r="B80" s="18" t="s">
        <v>135</v>
      </c>
      <c r="C80" s="19" t="s">
        <v>136</v>
      </c>
      <c r="D80" s="20" t="n">
        <v>0</v>
      </c>
      <c r="E80" s="20" t="n">
        <v>200</v>
      </c>
      <c r="F80" s="21" t="n">
        <v>0</v>
      </c>
      <c r="G80" s="20" t="n">
        <v>0</v>
      </c>
      <c r="H80" s="20" t="n">
        <v>0</v>
      </c>
      <c r="I80" s="21" t="n">
        <v>0</v>
      </c>
      <c r="J80" s="21" t="n">
        <v>0</v>
      </c>
      <c r="K80" s="20" t="n">
        <v>0</v>
      </c>
      <c r="L80" s="20" t="n">
        <v>0</v>
      </c>
      <c r="M80" s="20" t="n">
        <v>0</v>
      </c>
      <c r="N80" s="21" t="n">
        <v>0</v>
      </c>
      <c r="O80" s="21" t="n">
        <v>0</v>
      </c>
    </row>
    <row r="81" customFormat="false" ht="12.75" hidden="false" customHeight="false" outlineLevel="0" collapsed="false">
      <c r="B81" s="14" t="s">
        <v>137</v>
      </c>
      <c r="C81" s="15" t="s">
        <v>138</v>
      </c>
      <c r="D81" s="16" t="n">
        <v>9507981</v>
      </c>
      <c r="E81" s="16" t="n">
        <v>9540211</v>
      </c>
      <c r="F81" s="17" t="n">
        <v>1.00338978380373</v>
      </c>
      <c r="G81" s="16" t="n">
        <v>7854570</v>
      </c>
      <c r="H81" s="16" t="n">
        <v>7864824</v>
      </c>
      <c r="I81" s="17" t="n">
        <v>1.00130548203148</v>
      </c>
      <c r="J81" s="17" t="n">
        <v>0.824386798153626</v>
      </c>
      <c r="K81" s="16" t="n">
        <v>7281940</v>
      </c>
      <c r="L81" s="16" t="n">
        <v>7331932</v>
      </c>
      <c r="M81" s="16" t="n">
        <v>49992</v>
      </c>
      <c r="N81" s="17" t="n">
        <v>1.00686520350346</v>
      </c>
      <c r="O81" s="17" t="n">
        <v>0.932243620454825</v>
      </c>
    </row>
    <row r="82" customFormat="false" ht="12.75" hidden="false" customHeight="false" outlineLevel="0" collapsed="false">
      <c r="B82" s="14" t="s">
        <v>139</v>
      </c>
      <c r="C82" s="15" t="s">
        <v>140</v>
      </c>
      <c r="D82" s="16" t="n">
        <v>9507981</v>
      </c>
      <c r="E82" s="16" t="n">
        <v>9540211</v>
      </c>
      <c r="F82" s="17" t="n">
        <v>1.00338978380373</v>
      </c>
      <c r="G82" s="16" t="n">
        <v>7854570</v>
      </c>
      <c r="H82" s="16" t="n">
        <v>7864824</v>
      </c>
      <c r="I82" s="17" t="n">
        <v>1.00130548203148</v>
      </c>
      <c r="J82" s="17" t="n">
        <v>0.824386798153626</v>
      </c>
      <c r="K82" s="16" t="n">
        <v>7281940</v>
      </c>
      <c r="L82" s="16" t="n">
        <v>7331932</v>
      </c>
      <c r="M82" s="16" t="n">
        <v>49992</v>
      </c>
      <c r="N82" s="17" t="n">
        <v>1.00686520350346</v>
      </c>
      <c r="O82" s="17" t="n">
        <v>0.932243620454825</v>
      </c>
    </row>
    <row r="83" customFormat="false" ht="18" hidden="false" customHeight="false" outlineLevel="0" collapsed="false">
      <c r="B83" s="14" t="s">
        <v>141</v>
      </c>
      <c r="C83" s="15" t="s">
        <v>142</v>
      </c>
      <c r="D83" s="16" t="n">
        <v>2320200</v>
      </c>
      <c r="E83" s="16" t="n">
        <v>2320200</v>
      </c>
      <c r="F83" s="17" t="n">
        <v>1</v>
      </c>
      <c r="G83" s="16" t="n">
        <v>2568300</v>
      </c>
      <c r="H83" s="16" t="n">
        <v>2568300</v>
      </c>
      <c r="I83" s="17" t="n">
        <v>1</v>
      </c>
      <c r="J83" s="17" t="n">
        <v>1.10693043703129</v>
      </c>
      <c r="K83" s="16" t="n">
        <v>1460400</v>
      </c>
      <c r="L83" s="16" t="n">
        <v>1460400</v>
      </c>
      <c r="M83" s="16" t="n">
        <v>0</v>
      </c>
      <c r="N83" s="17" t="n">
        <v>1</v>
      </c>
      <c r="O83" s="17" t="n">
        <v>0.568625160612078</v>
      </c>
    </row>
    <row r="84" customFormat="false" ht="12.75" hidden="false" customHeight="false" outlineLevel="0" collapsed="false">
      <c r="B84" s="18" t="s">
        <v>143</v>
      </c>
      <c r="C84" s="19" t="s">
        <v>144</v>
      </c>
      <c r="D84" s="20" t="n">
        <v>2320200</v>
      </c>
      <c r="E84" s="20" t="n">
        <v>2320200</v>
      </c>
      <c r="F84" s="21" t="n">
        <v>1</v>
      </c>
      <c r="G84" s="20" t="n">
        <v>2568300</v>
      </c>
      <c r="H84" s="20" t="n">
        <v>2568300</v>
      </c>
      <c r="I84" s="21" t="n">
        <v>1</v>
      </c>
      <c r="J84" s="21" t="n">
        <v>1.10693043703129</v>
      </c>
      <c r="K84" s="20" t="n">
        <v>1460400</v>
      </c>
      <c r="L84" s="20" t="n">
        <v>1460400</v>
      </c>
      <c r="M84" s="20" t="n">
        <v>0</v>
      </c>
      <c r="N84" s="21" t="n">
        <v>1</v>
      </c>
      <c r="O84" s="21" t="n">
        <v>0.568625160612078</v>
      </c>
    </row>
    <row r="85" customFormat="false" ht="18" hidden="false" customHeight="false" outlineLevel="0" collapsed="false">
      <c r="B85" s="14" t="s">
        <v>145</v>
      </c>
      <c r="C85" s="15" t="s">
        <v>146</v>
      </c>
      <c r="D85" s="16" t="n">
        <v>5937300</v>
      </c>
      <c r="E85" s="16" t="n">
        <v>5937300</v>
      </c>
      <c r="F85" s="17" t="n">
        <v>1</v>
      </c>
      <c r="G85" s="16" t="n">
        <v>5054700</v>
      </c>
      <c r="H85" s="16" t="n">
        <v>5054700</v>
      </c>
      <c r="I85" s="17" t="n">
        <v>1</v>
      </c>
      <c r="J85" s="17" t="n">
        <v>0.851346571673993</v>
      </c>
      <c r="K85" s="16" t="n">
        <v>5537800</v>
      </c>
      <c r="L85" s="16" t="n">
        <v>5537800</v>
      </c>
      <c r="M85" s="16" t="n">
        <v>0</v>
      </c>
      <c r="N85" s="17" t="n">
        <v>1</v>
      </c>
      <c r="O85" s="17" t="n">
        <v>1.09557441589016</v>
      </c>
    </row>
    <row r="86" customFormat="false" ht="19.5" hidden="false" customHeight="false" outlineLevel="0" collapsed="false">
      <c r="B86" s="18" t="s">
        <v>147</v>
      </c>
      <c r="C86" s="19" t="s">
        <v>148</v>
      </c>
      <c r="D86" s="20" t="n">
        <v>5937300</v>
      </c>
      <c r="E86" s="20" t="n">
        <v>5937300</v>
      </c>
      <c r="F86" s="21" t="n">
        <v>1</v>
      </c>
      <c r="G86" s="20" t="n">
        <v>5054700</v>
      </c>
      <c r="H86" s="20" t="n">
        <v>5054700</v>
      </c>
      <c r="I86" s="21" t="n">
        <v>1</v>
      </c>
      <c r="J86" s="21" t="n">
        <v>0.851346571673993</v>
      </c>
      <c r="K86" s="20" t="n">
        <v>5537800</v>
      </c>
      <c r="L86" s="20" t="n">
        <v>5537800</v>
      </c>
      <c r="M86" s="20" t="n">
        <v>0</v>
      </c>
      <c r="N86" s="21" t="n">
        <v>1</v>
      </c>
      <c r="O86" s="21" t="n">
        <v>1.09557441589016</v>
      </c>
    </row>
    <row r="87" customFormat="false" ht="18" hidden="false" customHeight="false" outlineLevel="0" collapsed="false">
      <c r="B87" s="14" t="s">
        <v>149</v>
      </c>
      <c r="C87" s="15" t="s">
        <v>150</v>
      </c>
      <c r="D87" s="16" t="n">
        <v>1121544</v>
      </c>
      <c r="E87" s="16" t="n">
        <v>1121544</v>
      </c>
      <c r="F87" s="17" t="n">
        <v>1</v>
      </c>
      <c r="G87" s="16" t="n">
        <v>69300</v>
      </c>
      <c r="H87" s="16" t="n">
        <v>69300</v>
      </c>
      <c r="I87" s="17" t="n">
        <v>1</v>
      </c>
      <c r="J87" s="17" t="n">
        <v>0.0617898183218848</v>
      </c>
      <c r="K87" s="16" t="n">
        <v>0</v>
      </c>
      <c r="L87" s="16" t="n">
        <v>0</v>
      </c>
      <c r="M87" s="16" t="n">
        <v>0</v>
      </c>
      <c r="N87" s="17" t="n">
        <v>0</v>
      </c>
      <c r="O87" s="17" t="n">
        <v>0</v>
      </c>
    </row>
    <row r="88" customFormat="false" ht="48.75" hidden="false" customHeight="false" outlineLevel="0" collapsed="false">
      <c r="B88" s="18" t="s">
        <v>151</v>
      </c>
      <c r="C88" s="19" t="s">
        <v>152</v>
      </c>
      <c r="D88" s="20" t="n">
        <v>44364</v>
      </c>
      <c r="E88" s="20" t="n">
        <v>44364</v>
      </c>
      <c r="F88" s="21" t="n">
        <v>1</v>
      </c>
      <c r="G88" s="20" t="n">
        <v>69300</v>
      </c>
      <c r="H88" s="20" t="n">
        <v>69300</v>
      </c>
      <c r="I88" s="21" t="n">
        <v>1</v>
      </c>
      <c r="J88" s="21" t="n">
        <v>1.56207736002164</v>
      </c>
      <c r="K88" s="20" t="n">
        <v>0</v>
      </c>
      <c r="L88" s="20" t="n">
        <v>0</v>
      </c>
      <c r="M88" s="20" t="n">
        <v>0</v>
      </c>
      <c r="N88" s="21" t="n">
        <v>0</v>
      </c>
      <c r="O88" s="21" t="n">
        <v>0</v>
      </c>
    </row>
    <row r="89" customFormat="false" ht="12.75" hidden="false" customHeight="false" outlineLevel="0" collapsed="false">
      <c r="B89" s="18" t="s">
        <v>153</v>
      </c>
      <c r="C89" s="19" t="s">
        <v>154</v>
      </c>
      <c r="D89" s="20" t="n">
        <v>1077180</v>
      </c>
      <c r="E89" s="20" t="n">
        <v>1077180</v>
      </c>
      <c r="F89" s="21" t="n">
        <v>1</v>
      </c>
      <c r="G89" s="20" t="n">
        <v>0</v>
      </c>
      <c r="H89" s="20" t="n">
        <v>0</v>
      </c>
      <c r="I89" s="21" t="n">
        <v>0</v>
      </c>
      <c r="J89" s="21" t="n">
        <v>0</v>
      </c>
      <c r="K89" s="20" t="n">
        <v>0</v>
      </c>
      <c r="L89" s="20" t="n">
        <v>0</v>
      </c>
      <c r="M89" s="20" t="n">
        <v>0</v>
      </c>
      <c r="N89" s="21" t="n">
        <v>0</v>
      </c>
      <c r="O89" s="21" t="n">
        <v>0</v>
      </c>
    </row>
    <row r="90" customFormat="false" ht="18" hidden="false" customHeight="false" outlineLevel="0" collapsed="false">
      <c r="B90" s="14" t="s">
        <v>155</v>
      </c>
      <c r="C90" s="15" t="s">
        <v>156</v>
      </c>
      <c r="D90" s="16" t="n">
        <v>128937</v>
      </c>
      <c r="E90" s="16" t="n">
        <v>161167</v>
      </c>
      <c r="F90" s="17" t="n">
        <v>1.24996703816593</v>
      </c>
      <c r="G90" s="16" t="n">
        <v>162270</v>
      </c>
      <c r="H90" s="16" t="n">
        <v>172524</v>
      </c>
      <c r="I90" s="17" t="n">
        <v>1.06319097799963</v>
      </c>
      <c r="J90" s="17" t="n">
        <v>1.07046727928174</v>
      </c>
      <c r="K90" s="16" t="n">
        <v>283740</v>
      </c>
      <c r="L90" s="16" t="n">
        <v>333732</v>
      </c>
      <c r="M90" s="16" t="n">
        <v>49992</v>
      </c>
      <c r="N90" s="17" t="n">
        <v>1.1761894692324</v>
      </c>
      <c r="O90" s="17" t="n">
        <v>1.93440912568686</v>
      </c>
    </row>
    <row r="91" customFormat="false" ht="39" hidden="false" customHeight="false" outlineLevel="0" collapsed="false">
      <c r="B91" s="18" t="s">
        <v>157</v>
      </c>
      <c r="C91" s="19" t="s">
        <v>158</v>
      </c>
      <c r="D91" s="20" t="n">
        <v>23590</v>
      </c>
      <c r="E91" s="20" t="n">
        <v>20640</v>
      </c>
      <c r="F91" s="21" t="n">
        <v>0.874947011445528</v>
      </c>
      <c r="G91" s="20" t="n">
        <v>0</v>
      </c>
      <c r="H91" s="20" t="n">
        <v>10254</v>
      </c>
      <c r="I91" s="21" t="n">
        <v>0</v>
      </c>
      <c r="J91" s="21" t="n">
        <v>0.496802325581395</v>
      </c>
      <c r="K91" s="20" t="n">
        <v>0</v>
      </c>
      <c r="L91" s="20" t="n">
        <v>0</v>
      </c>
      <c r="M91" s="20" t="n">
        <v>0</v>
      </c>
      <c r="N91" s="21" t="n">
        <v>0</v>
      </c>
      <c r="O91" s="21" t="n">
        <v>0</v>
      </c>
    </row>
    <row r="92" customFormat="false" ht="12.75" hidden="false" customHeight="false" outlineLevel="0" collapsed="false">
      <c r="B92" s="18" t="s">
        <v>159</v>
      </c>
      <c r="C92" s="19" t="s">
        <v>160</v>
      </c>
      <c r="D92" s="20" t="n">
        <v>105347</v>
      </c>
      <c r="E92" s="20" t="n">
        <v>140527</v>
      </c>
      <c r="F92" s="21" t="n">
        <v>1.33394401359317</v>
      </c>
      <c r="G92" s="20" t="n">
        <v>162270</v>
      </c>
      <c r="H92" s="20" t="n">
        <v>162270</v>
      </c>
      <c r="I92" s="21" t="n">
        <v>1</v>
      </c>
      <c r="J92" s="21" t="n">
        <v>1.15472471482349</v>
      </c>
      <c r="K92" s="20" t="n">
        <v>283740</v>
      </c>
      <c r="L92" s="20" t="n">
        <v>333732</v>
      </c>
      <c r="M92" s="20" t="n">
        <v>49992</v>
      </c>
      <c r="N92" s="21" t="n">
        <v>1.1761894692324</v>
      </c>
      <c r="O92" s="21" t="n">
        <v>2.05664633019042</v>
      </c>
    </row>
    <row r="93" customFormat="false" ht="12.75" hidden="false" customHeight="false" outlineLevel="0" collapsed="false">
      <c r="B93" s="23"/>
      <c r="C93" s="24" t="s">
        <v>161</v>
      </c>
      <c r="D93" s="25" t="n">
        <v>8004760</v>
      </c>
      <c r="E93" s="25" t="n">
        <v>9470293.34</v>
      </c>
      <c r="F93" s="26" t="n">
        <v>1.1830827332737</v>
      </c>
      <c r="G93" s="25" t="n">
        <v>9926190</v>
      </c>
      <c r="H93" s="25" t="n">
        <v>15155419.84</v>
      </c>
      <c r="I93" s="26" t="n">
        <v>1.52681137878683</v>
      </c>
      <c r="J93" s="26" t="n">
        <v>1.60031155275703</v>
      </c>
      <c r="K93" s="25" t="n">
        <v>11156066</v>
      </c>
      <c r="L93" s="25" t="n">
        <v>12467153.24</v>
      </c>
      <c r="M93" s="25" t="n">
        <v>1311087.24</v>
      </c>
      <c r="N93" s="26" t="n">
        <v>1.11752236316996</v>
      </c>
      <c r="O93" s="26" t="n">
        <v>0.822620116870349</v>
      </c>
    </row>
    <row r="94" customFormat="false" ht="12.75" hidden="false" customHeight="false" outlineLevel="0" collapsed="false">
      <c r="B94" s="23"/>
      <c r="C94" s="24" t="s">
        <v>162</v>
      </c>
      <c r="D94" s="25" t="n">
        <v>17512741</v>
      </c>
      <c r="E94" s="25" t="n">
        <v>19010504.34</v>
      </c>
      <c r="F94" s="26" t="n">
        <v>1.08552421005941</v>
      </c>
      <c r="G94" s="25" t="n">
        <v>17780760</v>
      </c>
      <c r="H94" s="25" t="n">
        <v>23020243.84</v>
      </c>
      <c r="I94" s="26" t="n">
        <v>1.29467153485003</v>
      </c>
      <c r="J94" s="26" t="n">
        <v>1.21092231054402</v>
      </c>
      <c r="K94" s="25" t="n">
        <v>18438006</v>
      </c>
      <c r="L94" s="25" t="n">
        <v>19799085.24</v>
      </c>
      <c r="M94" s="25" t="n">
        <v>1361079.24</v>
      </c>
      <c r="N94" s="26" t="n">
        <v>1.07381922101555</v>
      </c>
      <c r="O94" s="26" t="n">
        <v>0.860072785397568</v>
      </c>
    </row>
    <row r="96" customFormat="false" ht="12.75" hidden="false" customHeight="false" outlineLevel="0" collapsed="false">
      <c r="C96" s="1" t="s">
        <v>163</v>
      </c>
      <c r="G96" s="1" t="s">
        <v>164</v>
      </c>
    </row>
    <row r="99" customFormat="false" ht="12.75" hidden="false" customHeight="true" outlineLevel="0" collapsed="false">
      <c r="H99" s="27"/>
      <c r="J99" s="27"/>
      <c r="K99" s="28" t="str">
        <f aca="false">I1</f>
        <v>Додаток 2  до рішення сесії від 26 квітня 2024 року № 71-2/ VІІІ   
</v>
      </c>
      <c r="L99" s="27"/>
      <c r="M99" s="27"/>
      <c r="N99" s="27"/>
      <c r="O99" s="27"/>
    </row>
    <row r="100" customFormat="false" ht="12.75" hidden="false" customHeight="true" outlineLevel="0" collapsed="false">
      <c r="H100" s="1"/>
      <c r="I100" s="29"/>
      <c r="J100" s="29"/>
      <c r="K100" s="30" t="s">
        <v>165</v>
      </c>
      <c r="L100" s="30"/>
      <c r="M100" s="30"/>
      <c r="N100" s="30"/>
      <c r="O100" s="30"/>
    </row>
    <row r="101" customFormat="false" ht="16.5" hidden="false" customHeight="true" outlineLevel="0" collapsed="false">
      <c r="B101" s="5" t="s">
        <v>1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6.5" hidden="false" customHeight="true" outlineLevel="0" collapsed="false">
      <c r="B102" s="5" t="s">
        <v>2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true" outlineLevel="0" collapsed="false">
      <c r="B103" s="6" t="s">
        <v>16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true" outlineLevel="0" collapsed="false">
      <c r="B104" s="7" t="s">
        <v>4</v>
      </c>
      <c r="C104" s="7" t="s">
        <v>5</v>
      </c>
      <c r="D104" s="8" t="s">
        <v>6</v>
      </c>
      <c r="E104" s="8"/>
      <c r="F104" s="8"/>
      <c r="G104" s="8" t="s">
        <v>7</v>
      </c>
      <c r="H104" s="8"/>
      <c r="I104" s="8"/>
      <c r="J104" s="8"/>
      <c r="K104" s="8" t="s">
        <v>8</v>
      </c>
      <c r="L104" s="8"/>
      <c r="M104" s="8"/>
      <c r="N104" s="8"/>
      <c r="O104" s="8"/>
    </row>
    <row r="105" customFormat="false" ht="30" hidden="false" customHeight="false" outlineLevel="0" collapsed="false">
      <c r="B105" s="7"/>
      <c r="C105" s="7"/>
      <c r="D105" s="9" t="s">
        <v>9</v>
      </c>
      <c r="E105" s="9" t="s">
        <v>10</v>
      </c>
      <c r="F105" s="9" t="s">
        <v>11</v>
      </c>
      <c r="G105" s="9" t="s">
        <v>9</v>
      </c>
      <c r="H105" s="9" t="s">
        <v>10</v>
      </c>
      <c r="I105" s="9" t="s">
        <v>11</v>
      </c>
      <c r="J105" s="9" t="s">
        <v>12</v>
      </c>
      <c r="K105" s="9" t="s">
        <v>9</v>
      </c>
      <c r="L105" s="9" t="s">
        <v>10</v>
      </c>
      <c r="M105" s="9" t="s">
        <v>13</v>
      </c>
      <c r="N105" s="22" t="s">
        <v>11</v>
      </c>
      <c r="O105" s="22" t="s">
        <v>12</v>
      </c>
    </row>
    <row r="106" customFormat="false" ht="12.75" hidden="false" customHeight="false" outlineLevel="0" collapsed="false">
      <c r="B106" s="8" t="n">
        <v>1</v>
      </c>
      <c r="C106" s="8" t="n">
        <v>2</v>
      </c>
      <c r="D106" s="8" t="n">
        <v>3</v>
      </c>
      <c r="E106" s="8" t="n">
        <v>4</v>
      </c>
      <c r="F106" s="8" t="n">
        <v>5</v>
      </c>
      <c r="G106" s="8" t="n">
        <v>6</v>
      </c>
      <c r="H106" s="8" t="n">
        <v>7</v>
      </c>
      <c r="I106" s="8" t="n">
        <v>8</v>
      </c>
      <c r="J106" s="8" t="n">
        <v>9</v>
      </c>
      <c r="K106" s="8" t="n">
        <v>10</v>
      </c>
      <c r="L106" s="8" t="n">
        <v>11</v>
      </c>
      <c r="M106" s="8" t="n">
        <v>12</v>
      </c>
      <c r="N106" s="8" t="n">
        <v>13</v>
      </c>
      <c r="O106" s="8" t="n">
        <v>14</v>
      </c>
    </row>
    <row r="107" customFormat="false" ht="12.75" hidden="false" customHeight="false" outlineLevel="0" collapsed="false">
      <c r="B107" s="10" t="s">
        <v>14</v>
      </c>
      <c r="C107" s="11" t="s">
        <v>15</v>
      </c>
      <c r="D107" s="12" t="n">
        <v>3750</v>
      </c>
      <c r="E107" s="12" t="n">
        <v>3617.35</v>
      </c>
      <c r="F107" s="13" t="n">
        <v>0.964626666666667</v>
      </c>
      <c r="G107" s="12" t="n">
        <v>3750</v>
      </c>
      <c r="H107" s="12" t="n">
        <v>2355.92</v>
      </c>
      <c r="I107" s="13" t="n">
        <v>0.628245333333333</v>
      </c>
      <c r="J107" s="13" t="n">
        <v>0.651283398067646</v>
      </c>
      <c r="K107" s="12" t="n">
        <v>2670</v>
      </c>
      <c r="L107" s="12" t="n">
        <v>4313.42</v>
      </c>
      <c r="M107" s="12" t="n">
        <v>1643.42</v>
      </c>
      <c r="N107" s="17" t="n">
        <v>1.61551310861423</v>
      </c>
      <c r="O107" s="17" t="n">
        <v>1.83088559883188</v>
      </c>
    </row>
    <row r="108" customFormat="false" ht="12.75" hidden="false" customHeight="false" outlineLevel="0" collapsed="false">
      <c r="B108" s="14" t="s">
        <v>167</v>
      </c>
      <c r="C108" s="15" t="s">
        <v>168</v>
      </c>
      <c r="D108" s="16" t="n">
        <v>3750</v>
      </c>
      <c r="E108" s="16" t="n">
        <v>3617.35</v>
      </c>
      <c r="F108" s="17" t="n">
        <v>0.964626666666667</v>
      </c>
      <c r="G108" s="16" t="n">
        <v>3750</v>
      </c>
      <c r="H108" s="16" t="n">
        <v>2355.92</v>
      </c>
      <c r="I108" s="17" t="n">
        <v>0.628245333333333</v>
      </c>
      <c r="J108" s="17" t="n">
        <v>0.651283398067646</v>
      </c>
      <c r="K108" s="16" t="n">
        <v>2670</v>
      </c>
      <c r="L108" s="16" t="n">
        <v>4313.42</v>
      </c>
      <c r="M108" s="16" t="n">
        <v>1643.42</v>
      </c>
      <c r="N108" s="17" t="n">
        <v>1.61551310861423</v>
      </c>
      <c r="O108" s="17" t="n">
        <v>1.83088559883188</v>
      </c>
    </row>
    <row r="109" customFormat="false" ht="12.75" hidden="false" customHeight="false" outlineLevel="0" collapsed="false">
      <c r="B109" s="14" t="s">
        <v>169</v>
      </c>
      <c r="C109" s="15" t="s">
        <v>170</v>
      </c>
      <c r="D109" s="16" t="n">
        <v>3750</v>
      </c>
      <c r="E109" s="16" t="n">
        <v>3617.35</v>
      </c>
      <c r="F109" s="17" t="n">
        <v>0.964626666666667</v>
      </c>
      <c r="G109" s="16" t="n">
        <v>3750</v>
      </c>
      <c r="H109" s="16" t="n">
        <v>2355.92</v>
      </c>
      <c r="I109" s="17" t="n">
        <v>0.628245333333333</v>
      </c>
      <c r="J109" s="17" t="n">
        <v>0.651283398067646</v>
      </c>
      <c r="K109" s="16" t="n">
        <v>2670</v>
      </c>
      <c r="L109" s="16" t="n">
        <v>4313.42</v>
      </c>
      <c r="M109" s="16" t="n">
        <v>1643.42</v>
      </c>
      <c r="N109" s="17" t="n">
        <v>1.61551310861423</v>
      </c>
      <c r="O109" s="17" t="n">
        <v>1.83088559883188</v>
      </c>
    </row>
    <row r="110" customFormat="false" ht="48.75" hidden="false" customHeight="false" outlineLevel="0" collapsed="false">
      <c r="B110" s="18" t="s">
        <v>171</v>
      </c>
      <c r="C110" s="19" t="s">
        <v>172</v>
      </c>
      <c r="D110" s="20" t="n">
        <v>3630</v>
      </c>
      <c r="E110" s="20" t="n">
        <v>3525.9</v>
      </c>
      <c r="F110" s="21" t="n">
        <v>0.971322314049587</v>
      </c>
      <c r="G110" s="20" t="n">
        <v>3630</v>
      </c>
      <c r="H110" s="20" t="n">
        <v>2333.64</v>
      </c>
      <c r="I110" s="21" t="n">
        <v>0.642876033057851</v>
      </c>
      <c r="J110" s="21" t="n">
        <v>0.661856547264528</v>
      </c>
      <c r="K110" s="20" t="n">
        <v>2550</v>
      </c>
      <c r="L110" s="20" t="n">
        <v>3306.18</v>
      </c>
      <c r="M110" s="20" t="n">
        <v>756.18</v>
      </c>
      <c r="N110" s="21" t="n">
        <v>1.29654117647059</v>
      </c>
      <c r="O110" s="21" t="n">
        <v>1.41674808453746</v>
      </c>
    </row>
    <row r="111" customFormat="false" ht="39" hidden="false" customHeight="false" outlineLevel="0" collapsed="false">
      <c r="B111" s="18" t="s">
        <v>173</v>
      </c>
      <c r="C111" s="19" t="s">
        <v>174</v>
      </c>
      <c r="D111" s="20" t="n">
        <v>120</v>
      </c>
      <c r="E111" s="20" t="n">
        <v>91.45</v>
      </c>
      <c r="F111" s="21" t="n">
        <v>0.762083333333333</v>
      </c>
      <c r="G111" s="20" t="n">
        <v>120</v>
      </c>
      <c r="H111" s="20" t="n">
        <v>22.28</v>
      </c>
      <c r="I111" s="21" t="n">
        <v>0.185666666666667</v>
      </c>
      <c r="J111" s="21" t="n">
        <v>0.243630399125205</v>
      </c>
      <c r="K111" s="20" t="n">
        <v>120</v>
      </c>
      <c r="L111" s="20" t="n">
        <v>1007.24</v>
      </c>
      <c r="M111" s="20" t="n">
        <v>887.24</v>
      </c>
      <c r="N111" s="21" t="n">
        <v>8.39366666666667</v>
      </c>
      <c r="O111" s="21" t="n">
        <v>45.2082585278276</v>
      </c>
    </row>
    <row r="112" customFormat="false" ht="12.75" hidden="false" customHeight="false" outlineLevel="0" collapsed="false">
      <c r="B112" s="14" t="s">
        <v>95</v>
      </c>
      <c r="C112" s="15" t="s">
        <v>96</v>
      </c>
      <c r="D112" s="16" t="n">
        <v>1103000</v>
      </c>
      <c r="E112" s="16" t="n">
        <v>199812.6</v>
      </c>
      <c r="F112" s="17" t="n">
        <v>0.181153762466002</v>
      </c>
      <c r="G112" s="16" t="n">
        <v>668000</v>
      </c>
      <c r="H112" s="16" t="n">
        <v>720896.93</v>
      </c>
      <c r="I112" s="17" t="n">
        <v>1.07918702095808</v>
      </c>
      <c r="J112" s="17" t="n">
        <v>3.60786521971087</v>
      </c>
      <c r="K112" s="16" t="n">
        <v>1070000</v>
      </c>
      <c r="L112" s="16" t="n">
        <v>355020.84</v>
      </c>
      <c r="M112" s="16" t="n">
        <v>-714979.16</v>
      </c>
      <c r="N112" s="17" t="n">
        <v>0.331795177570093</v>
      </c>
      <c r="O112" s="17" t="n">
        <v>0.492471011077825</v>
      </c>
    </row>
    <row r="113" customFormat="false" ht="12.75" hidden="false" customHeight="false" outlineLevel="0" collapsed="false">
      <c r="B113" s="14" t="s">
        <v>123</v>
      </c>
      <c r="C113" s="15" t="s">
        <v>124</v>
      </c>
      <c r="D113" s="16" t="n">
        <v>0</v>
      </c>
      <c r="E113" s="16" t="n">
        <v>47.6</v>
      </c>
      <c r="F113" s="17" t="n">
        <v>0</v>
      </c>
      <c r="G113" s="16" t="n">
        <v>0</v>
      </c>
      <c r="H113" s="16" t="n">
        <v>0</v>
      </c>
      <c r="I113" s="17" t="n">
        <v>0</v>
      </c>
      <c r="J113" s="17" t="n">
        <v>0</v>
      </c>
      <c r="K113" s="16" t="n">
        <v>0</v>
      </c>
      <c r="L113" s="16" t="n">
        <v>0</v>
      </c>
      <c r="M113" s="16" t="n">
        <v>0</v>
      </c>
      <c r="N113" s="17" t="n">
        <v>0</v>
      </c>
      <c r="O113" s="17" t="n">
        <v>0</v>
      </c>
    </row>
    <row r="114" customFormat="false" ht="12.75" hidden="false" customHeight="false" outlineLevel="0" collapsed="false">
      <c r="B114" s="14" t="s">
        <v>125</v>
      </c>
      <c r="C114" s="15" t="s">
        <v>100</v>
      </c>
      <c r="D114" s="16" t="n">
        <v>0</v>
      </c>
      <c r="E114" s="16" t="n">
        <v>47.6</v>
      </c>
      <c r="F114" s="17" t="n">
        <v>0</v>
      </c>
      <c r="G114" s="16" t="n">
        <v>0</v>
      </c>
      <c r="H114" s="16" t="n">
        <v>0</v>
      </c>
      <c r="I114" s="17" t="n">
        <v>0</v>
      </c>
      <c r="J114" s="17" t="n">
        <v>0</v>
      </c>
      <c r="K114" s="16" t="n">
        <v>0</v>
      </c>
      <c r="L114" s="16" t="n">
        <v>0</v>
      </c>
      <c r="M114" s="16" t="n">
        <v>0</v>
      </c>
      <c r="N114" s="17" t="n">
        <v>0</v>
      </c>
      <c r="O114" s="17" t="n">
        <v>0</v>
      </c>
    </row>
    <row r="115" customFormat="false" ht="39" hidden="false" customHeight="false" outlineLevel="0" collapsed="false">
      <c r="B115" s="18" t="s">
        <v>175</v>
      </c>
      <c r="C115" s="19" t="s">
        <v>176</v>
      </c>
      <c r="D115" s="20" t="n">
        <v>0</v>
      </c>
      <c r="E115" s="20" t="n">
        <v>47.6</v>
      </c>
      <c r="F115" s="21" t="n">
        <v>0</v>
      </c>
      <c r="G115" s="20" t="n">
        <v>0</v>
      </c>
      <c r="H115" s="20" t="n">
        <v>0</v>
      </c>
      <c r="I115" s="21" t="n">
        <v>0</v>
      </c>
      <c r="J115" s="21" t="n">
        <v>0</v>
      </c>
      <c r="K115" s="20" t="n">
        <v>0</v>
      </c>
      <c r="L115" s="20" t="n">
        <v>0</v>
      </c>
      <c r="M115" s="20" t="n">
        <v>0</v>
      </c>
      <c r="N115" s="21" t="n">
        <v>0</v>
      </c>
      <c r="O115" s="21" t="n">
        <v>0</v>
      </c>
    </row>
    <row r="116" customFormat="false" ht="12.75" hidden="false" customHeight="false" outlineLevel="0" collapsed="false">
      <c r="B116" s="14" t="s">
        <v>177</v>
      </c>
      <c r="C116" s="15" t="s">
        <v>178</v>
      </c>
      <c r="D116" s="16" t="n">
        <v>1103000</v>
      </c>
      <c r="E116" s="16" t="n">
        <v>199765</v>
      </c>
      <c r="F116" s="17" t="n">
        <v>0.18111060743427</v>
      </c>
      <c r="G116" s="16" t="n">
        <v>668000</v>
      </c>
      <c r="H116" s="16" t="n">
        <v>720896.93</v>
      </c>
      <c r="I116" s="17" t="n">
        <v>1.07918702095808</v>
      </c>
      <c r="J116" s="17" t="n">
        <v>3.60872490175957</v>
      </c>
      <c r="K116" s="16" t="n">
        <v>1070000</v>
      </c>
      <c r="L116" s="16" t="n">
        <v>355020.84</v>
      </c>
      <c r="M116" s="16" t="n">
        <v>-714979.16</v>
      </c>
      <c r="N116" s="17" t="n">
        <v>0.331795177570093</v>
      </c>
      <c r="O116" s="17" t="n">
        <v>0.492471011077825</v>
      </c>
    </row>
    <row r="117" customFormat="false" ht="27" hidden="false" customHeight="false" outlineLevel="0" collapsed="false">
      <c r="B117" s="14" t="s">
        <v>179</v>
      </c>
      <c r="C117" s="15" t="s">
        <v>180</v>
      </c>
      <c r="D117" s="16" t="n">
        <v>1063000</v>
      </c>
      <c r="E117" s="16" t="n">
        <v>161705.99</v>
      </c>
      <c r="F117" s="17" t="n">
        <v>0.152122285983067</v>
      </c>
      <c r="G117" s="16" t="n">
        <v>648000</v>
      </c>
      <c r="H117" s="16" t="n">
        <v>23558.78</v>
      </c>
      <c r="I117" s="17" t="n">
        <v>0.0363561419753086</v>
      </c>
      <c r="J117" s="17" t="n">
        <v>0.145688975405302</v>
      </c>
      <c r="K117" s="16" t="n">
        <v>1042000</v>
      </c>
      <c r="L117" s="16" t="n">
        <v>200291.1</v>
      </c>
      <c r="M117" s="16" t="n">
        <v>-841708.9</v>
      </c>
      <c r="N117" s="17" t="n">
        <v>0.192217946257198</v>
      </c>
      <c r="O117" s="17" t="n">
        <v>8.50176027790913</v>
      </c>
    </row>
    <row r="118" customFormat="false" ht="19.5" hidden="false" customHeight="false" outlineLevel="0" collapsed="false">
      <c r="B118" s="18" t="s">
        <v>181</v>
      </c>
      <c r="C118" s="19" t="s">
        <v>182</v>
      </c>
      <c r="D118" s="20" t="n">
        <v>1013000</v>
      </c>
      <c r="E118" s="20" t="n">
        <v>148970.64</v>
      </c>
      <c r="F118" s="21" t="n">
        <v>0.147058874629812</v>
      </c>
      <c r="G118" s="20" t="n">
        <v>603000</v>
      </c>
      <c r="H118" s="20" t="n">
        <v>4664.61</v>
      </c>
      <c r="I118" s="21" t="n">
        <v>0.00773567164179104</v>
      </c>
      <c r="J118" s="21" t="n">
        <v>0.0313122773722393</v>
      </c>
      <c r="K118" s="20" t="n">
        <v>1002000</v>
      </c>
      <c r="L118" s="20" t="n">
        <v>171575.81</v>
      </c>
      <c r="M118" s="20" t="n">
        <v>-830424.19</v>
      </c>
      <c r="N118" s="21" t="n">
        <v>0.171233343313373</v>
      </c>
      <c r="O118" s="21" t="n">
        <v>36.7824555536261</v>
      </c>
    </row>
    <row r="119" customFormat="false" ht="39" hidden="false" customHeight="false" outlineLevel="0" collapsed="false">
      <c r="B119" s="18" t="s">
        <v>183</v>
      </c>
      <c r="C119" s="19" t="s">
        <v>184</v>
      </c>
      <c r="D119" s="20" t="n">
        <v>50000</v>
      </c>
      <c r="E119" s="20" t="n">
        <v>12735.35</v>
      </c>
      <c r="F119" s="21" t="n">
        <v>0.254707</v>
      </c>
      <c r="G119" s="20" t="n">
        <v>45000</v>
      </c>
      <c r="H119" s="20" t="n">
        <v>18894.17</v>
      </c>
      <c r="I119" s="21" t="n">
        <v>0.419870444444444</v>
      </c>
      <c r="J119" s="21" t="n">
        <v>1.48360037219236</v>
      </c>
      <c r="K119" s="20" t="n">
        <v>40000</v>
      </c>
      <c r="L119" s="20" t="n">
        <v>28715.29</v>
      </c>
      <c r="M119" s="20" t="n">
        <v>-11284.71</v>
      </c>
      <c r="N119" s="21" t="n">
        <v>0.71788225</v>
      </c>
      <c r="O119" s="21" t="n">
        <v>1.51979631812353</v>
      </c>
    </row>
    <row r="120" customFormat="false" ht="18" hidden="false" customHeight="false" outlineLevel="0" collapsed="false">
      <c r="B120" s="14" t="s">
        <v>185</v>
      </c>
      <c r="C120" s="15" t="s">
        <v>186</v>
      </c>
      <c r="D120" s="16" t="n">
        <v>40000</v>
      </c>
      <c r="E120" s="16" t="n">
        <v>38059.01</v>
      </c>
      <c r="F120" s="17" t="n">
        <v>0.95147525</v>
      </c>
      <c r="G120" s="16" t="n">
        <v>20000</v>
      </c>
      <c r="H120" s="16" t="n">
        <v>697338.15</v>
      </c>
      <c r="I120" s="17" t="n">
        <v>34.8669075</v>
      </c>
      <c r="J120" s="17" t="n">
        <v>18.3225509544258</v>
      </c>
      <c r="K120" s="16" t="n">
        <v>28000</v>
      </c>
      <c r="L120" s="16" t="n">
        <v>154729.74</v>
      </c>
      <c r="M120" s="16" t="n">
        <v>126729.74</v>
      </c>
      <c r="N120" s="17" t="n">
        <v>5.52606214285714</v>
      </c>
      <c r="O120" s="17" t="n">
        <v>0.221886239839309</v>
      </c>
    </row>
    <row r="121" customFormat="false" ht="12.75" hidden="false" customHeight="false" outlineLevel="0" collapsed="false">
      <c r="B121" s="18" t="s">
        <v>187</v>
      </c>
      <c r="C121" s="19" t="s">
        <v>188</v>
      </c>
      <c r="D121" s="20" t="n">
        <v>40000</v>
      </c>
      <c r="E121" s="20" t="n">
        <v>38059.01</v>
      </c>
      <c r="F121" s="21" t="n">
        <v>0.95147525</v>
      </c>
      <c r="G121" s="20" t="n">
        <v>20000</v>
      </c>
      <c r="H121" s="20" t="n">
        <v>697338.15</v>
      </c>
      <c r="I121" s="21" t="n">
        <v>34.8669075</v>
      </c>
      <c r="J121" s="21" t="n">
        <v>18.3225509544258</v>
      </c>
      <c r="K121" s="20" t="n">
        <v>28000</v>
      </c>
      <c r="L121" s="20" t="n">
        <v>154729.74</v>
      </c>
      <c r="M121" s="20" t="n">
        <v>126729.74</v>
      </c>
      <c r="N121" s="21" t="n">
        <v>5.52606214285714</v>
      </c>
      <c r="O121" s="21" t="n">
        <v>0.221886239839309</v>
      </c>
    </row>
    <row r="122" customFormat="false" ht="12.75" hidden="false" customHeight="false" outlineLevel="0" collapsed="false">
      <c r="B122" s="14" t="s">
        <v>137</v>
      </c>
      <c r="C122" s="15" t="s">
        <v>138</v>
      </c>
      <c r="D122" s="16" t="n">
        <v>0</v>
      </c>
      <c r="E122" s="16" t="n">
        <v>0</v>
      </c>
      <c r="F122" s="17" t="n">
        <v>0</v>
      </c>
      <c r="G122" s="16" t="n">
        <v>0</v>
      </c>
      <c r="H122" s="16" t="n">
        <v>0</v>
      </c>
      <c r="I122" s="17" t="n">
        <v>0</v>
      </c>
      <c r="J122" s="17" t="n">
        <v>0</v>
      </c>
      <c r="K122" s="16" t="n">
        <v>300477</v>
      </c>
      <c r="L122" s="16" t="n">
        <v>0</v>
      </c>
      <c r="M122" s="16" t="n">
        <v>-300477</v>
      </c>
      <c r="N122" s="17" t="n">
        <v>0</v>
      </c>
      <c r="O122" s="17" t="n">
        <v>0</v>
      </c>
    </row>
    <row r="123" customFormat="false" ht="12.75" hidden="false" customHeight="false" outlineLevel="0" collapsed="false">
      <c r="B123" s="14" t="s">
        <v>139</v>
      </c>
      <c r="C123" s="15" t="s">
        <v>140</v>
      </c>
      <c r="D123" s="16" t="n">
        <v>0</v>
      </c>
      <c r="E123" s="16" t="n">
        <v>0</v>
      </c>
      <c r="F123" s="17" t="n">
        <v>0</v>
      </c>
      <c r="G123" s="16" t="n">
        <v>0</v>
      </c>
      <c r="H123" s="16" t="n">
        <v>0</v>
      </c>
      <c r="I123" s="17" t="n">
        <v>0</v>
      </c>
      <c r="J123" s="17" t="n">
        <v>0</v>
      </c>
      <c r="K123" s="16" t="n">
        <v>300477</v>
      </c>
      <c r="L123" s="16" t="n">
        <v>0</v>
      </c>
      <c r="M123" s="16" t="n">
        <v>-300477</v>
      </c>
      <c r="N123" s="17" t="n">
        <v>0</v>
      </c>
      <c r="O123" s="17" t="n">
        <v>0</v>
      </c>
    </row>
    <row r="124" customFormat="false" ht="18" hidden="false" customHeight="false" outlineLevel="0" collapsed="false">
      <c r="B124" s="14" t="s">
        <v>155</v>
      </c>
      <c r="C124" s="15" t="s">
        <v>156</v>
      </c>
      <c r="D124" s="16" t="n">
        <v>0</v>
      </c>
      <c r="E124" s="16" t="n">
        <v>0</v>
      </c>
      <c r="F124" s="17" t="n">
        <v>0</v>
      </c>
      <c r="G124" s="16" t="n">
        <v>0</v>
      </c>
      <c r="H124" s="16" t="n">
        <v>0</v>
      </c>
      <c r="I124" s="17" t="n">
        <v>0</v>
      </c>
      <c r="J124" s="17" t="n">
        <v>0</v>
      </c>
      <c r="K124" s="16" t="n">
        <v>300477</v>
      </c>
      <c r="L124" s="16" t="n">
        <v>0</v>
      </c>
      <c r="M124" s="16" t="n">
        <v>-300477</v>
      </c>
      <c r="N124" s="17" t="n">
        <v>0</v>
      </c>
      <c r="O124" s="17" t="n">
        <v>0</v>
      </c>
    </row>
    <row r="125" customFormat="false" ht="29.25" hidden="false" customHeight="false" outlineLevel="0" collapsed="false">
      <c r="B125" s="18" t="s">
        <v>189</v>
      </c>
      <c r="C125" s="19" t="s">
        <v>190</v>
      </c>
      <c r="D125" s="20" t="n">
        <v>0</v>
      </c>
      <c r="E125" s="20" t="n">
        <v>0</v>
      </c>
      <c r="F125" s="21" t="n">
        <v>0</v>
      </c>
      <c r="G125" s="20" t="n">
        <v>0</v>
      </c>
      <c r="H125" s="20" t="n">
        <v>0</v>
      </c>
      <c r="I125" s="21" t="n">
        <v>0</v>
      </c>
      <c r="J125" s="21" t="n">
        <v>0</v>
      </c>
      <c r="K125" s="20" t="n">
        <v>300477</v>
      </c>
      <c r="L125" s="20" t="n">
        <v>0</v>
      </c>
      <c r="M125" s="20" t="n">
        <v>-300477</v>
      </c>
      <c r="N125" s="21" t="n">
        <v>0</v>
      </c>
      <c r="O125" s="21" t="n">
        <v>0</v>
      </c>
    </row>
    <row r="126" customFormat="false" ht="12.75" hidden="false" customHeight="false" outlineLevel="0" collapsed="false">
      <c r="B126" s="14" t="s">
        <v>191</v>
      </c>
      <c r="C126" s="15" t="s">
        <v>192</v>
      </c>
      <c r="D126" s="16" t="n">
        <v>2400</v>
      </c>
      <c r="E126" s="16" t="n">
        <v>1510</v>
      </c>
      <c r="F126" s="17" t="n">
        <v>0.629166666666667</v>
      </c>
      <c r="G126" s="16" t="n">
        <v>1580</v>
      </c>
      <c r="H126" s="16" t="n">
        <v>1620</v>
      </c>
      <c r="I126" s="17" t="n">
        <v>1.0253164556962</v>
      </c>
      <c r="J126" s="17" t="n">
        <v>1.07284768211921</v>
      </c>
      <c r="K126" s="16" t="n">
        <v>1650</v>
      </c>
      <c r="L126" s="16" t="n">
        <v>2160</v>
      </c>
      <c r="M126" s="16" t="n">
        <v>510</v>
      </c>
      <c r="N126" s="17" t="n">
        <v>1.30909090909091</v>
      </c>
      <c r="O126" s="17" t="n">
        <v>1.33333333333333</v>
      </c>
    </row>
    <row r="127" customFormat="false" ht="12.75" hidden="false" customHeight="false" outlineLevel="0" collapsed="false">
      <c r="B127" s="14" t="s">
        <v>191</v>
      </c>
      <c r="C127" s="15" t="s">
        <v>192</v>
      </c>
      <c r="D127" s="16" t="n">
        <v>2400</v>
      </c>
      <c r="E127" s="16" t="n">
        <v>1510</v>
      </c>
      <c r="F127" s="17" t="n">
        <v>0.629166666666667</v>
      </c>
      <c r="G127" s="16" t="n">
        <v>1580</v>
      </c>
      <c r="H127" s="16" t="n">
        <v>1620</v>
      </c>
      <c r="I127" s="17" t="n">
        <v>1.0253164556962</v>
      </c>
      <c r="J127" s="17" t="n">
        <v>1.07284768211921</v>
      </c>
      <c r="K127" s="16" t="n">
        <v>1650</v>
      </c>
      <c r="L127" s="16" t="n">
        <v>2160</v>
      </c>
      <c r="M127" s="16" t="n">
        <v>510</v>
      </c>
      <c r="N127" s="17" t="n">
        <v>1.30909090909091</v>
      </c>
      <c r="O127" s="17" t="n">
        <v>1.33333333333333</v>
      </c>
    </row>
    <row r="128" customFormat="false" ht="36" hidden="false" customHeight="false" outlineLevel="0" collapsed="false">
      <c r="B128" s="14" t="s">
        <v>193</v>
      </c>
      <c r="C128" s="15" t="s">
        <v>194</v>
      </c>
      <c r="D128" s="16" t="n">
        <v>2400</v>
      </c>
      <c r="E128" s="16" t="n">
        <v>1510</v>
      </c>
      <c r="F128" s="17" t="n">
        <v>0.629166666666667</v>
      </c>
      <c r="G128" s="16" t="n">
        <v>1580</v>
      </c>
      <c r="H128" s="16" t="n">
        <v>1620</v>
      </c>
      <c r="I128" s="17" t="n">
        <v>1.0253164556962</v>
      </c>
      <c r="J128" s="17" t="n">
        <v>1.07284768211921</v>
      </c>
      <c r="K128" s="16" t="n">
        <v>1650</v>
      </c>
      <c r="L128" s="16" t="n">
        <v>2160</v>
      </c>
      <c r="M128" s="16" t="n">
        <v>510</v>
      </c>
      <c r="N128" s="17" t="n">
        <v>1.30909090909091</v>
      </c>
      <c r="O128" s="17" t="n">
        <v>1.33333333333333</v>
      </c>
    </row>
    <row r="129" customFormat="false" ht="39" hidden="false" customHeight="false" outlineLevel="0" collapsed="false">
      <c r="B129" s="18" t="s">
        <v>193</v>
      </c>
      <c r="C129" s="19" t="s">
        <v>194</v>
      </c>
      <c r="D129" s="20" t="n">
        <v>2400</v>
      </c>
      <c r="E129" s="20" t="n">
        <v>1510</v>
      </c>
      <c r="F129" s="21" t="n">
        <v>0.629166666666667</v>
      </c>
      <c r="G129" s="20" t="n">
        <v>1580</v>
      </c>
      <c r="H129" s="20" t="n">
        <v>1620</v>
      </c>
      <c r="I129" s="21" t="n">
        <v>1.0253164556962</v>
      </c>
      <c r="J129" s="21" t="n">
        <v>1.07284768211921</v>
      </c>
      <c r="K129" s="20" t="n">
        <v>1650</v>
      </c>
      <c r="L129" s="20" t="n">
        <v>2160</v>
      </c>
      <c r="M129" s="20" t="n">
        <v>510</v>
      </c>
      <c r="N129" s="21" t="n">
        <v>1.30909090909091</v>
      </c>
      <c r="O129" s="21" t="n">
        <v>1.33333333333333</v>
      </c>
    </row>
    <row r="130" customFormat="false" ht="12.75" hidden="false" customHeight="false" outlineLevel="0" collapsed="false">
      <c r="B130" s="23"/>
      <c r="C130" s="24" t="s">
        <v>161</v>
      </c>
      <c r="D130" s="25" t="n">
        <v>1109150</v>
      </c>
      <c r="E130" s="25" t="n">
        <v>204939.95</v>
      </c>
      <c r="F130" s="26" t="n">
        <v>0.184772077717171</v>
      </c>
      <c r="G130" s="25" t="n">
        <v>673330</v>
      </c>
      <c r="H130" s="25" t="n">
        <v>724872.85</v>
      </c>
      <c r="I130" s="26" t="n">
        <v>1.07654916608498</v>
      </c>
      <c r="J130" s="26" t="n">
        <v>3.53700120449917</v>
      </c>
      <c r="K130" s="25" t="n">
        <v>1074320</v>
      </c>
      <c r="L130" s="25" t="n">
        <v>361494.26</v>
      </c>
      <c r="M130" s="25" t="n">
        <v>-712825.74</v>
      </c>
      <c r="N130" s="26" t="n">
        <v>0.336486577556035</v>
      </c>
      <c r="O130" s="26" t="n">
        <v>0.498700234116921</v>
      </c>
    </row>
    <row r="131" customFormat="false" ht="12.75" hidden="false" customHeight="false" outlineLevel="0" collapsed="false">
      <c r="B131" s="23"/>
      <c r="C131" s="24" t="s">
        <v>162</v>
      </c>
      <c r="D131" s="25" t="n">
        <v>1109150</v>
      </c>
      <c r="E131" s="25" t="n">
        <v>204939.95</v>
      </c>
      <c r="F131" s="26" t="n">
        <v>0.184772077717171</v>
      </c>
      <c r="G131" s="25" t="n">
        <v>673330</v>
      </c>
      <c r="H131" s="25" t="n">
        <v>724872.85</v>
      </c>
      <c r="I131" s="26" t="n">
        <v>1.07654916608498</v>
      </c>
      <c r="J131" s="26" t="n">
        <v>3.53700120449917</v>
      </c>
      <c r="K131" s="25" t="n">
        <v>1374797</v>
      </c>
      <c r="L131" s="25" t="n">
        <v>361494.26</v>
      </c>
      <c r="M131" s="25" t="n">
        <v>-1013302.74</v>
      </c>
      <c r="N131" s="26" t="n">
        <v>0.262943736420723</v>
      </c>
      <c r="O131" s="26" t="n">
        <v>0.498700234116921</v>
      </c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C133" s="1" t="s">
        <v>163</v>
      </c>
      <c r="G133" s="1" t="s">
        <v>164</v>
      </c>
    </row>
  </sheetData>
  <mergeCells count="33">
    <mergeCell ref="I1:O1"/>
    <mergeCell ref="B2:O2"/>
    <mergeCell ref="B3:O3"/>
    <mergeCell ref="B4:O4"/>
    <mergeCell ref="B5:B6"/>
    <mergeCell ref="C5:C6"/>
    <mergeCell ref="D5:F5"/>
    <mergeCell ref="G5:J5"/>
    <mergeCell ref="K5:O5"/>
    <mergeCell ref="B27:B28"/>
    <mergeCell ref="C27:C28"/>
    <mergeCell ref="D27:F27"/>
    <mergeCell ref="G27:J27"/>
    <mergeCell ref="K27:O27"/>
    <mergeCell ref="B51:B52"/>
    <mergeCell ref="C51:C52"/>
    <mergeCell ref="D51:F51"/>
    <mergeCell ref="G51:J51"/>
    <mergeCell ref="K51:O51"/>
    <mergeCell ref="B73:B74"/>
    <mergeCell ref="C73:C74"/>
    <mergeCell ref="D73:F73"/>
    <mergeCell ref="G73:J73"/>
    <mergeCell ref="K73:O73"/>
    <mergeCell ref="K100:O100"/>
    <mergeCell ref="B101:O101"/>
    <mergeCell ref="B102:O102"/>
    <mergeCell ref="B103:O103"/>
    <mergeCell ref="B104:B105"/>
    <mergeCell ref="C104:C105"/>
    <mergeCell ref="D104:F104"/>
    <mergeCell ref="G104:J104"/>
    <mergeCell ref="K104:O10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0" man="true" max="16383" min="0"/>
    <brk id="72" man="true" max="16383" min="0"/>
    <brk id="9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20:59Z</dcterms:created>
  <dc:creator>Silenko.O</dc:creator>
  <dc:description/>
  <dc:language>en-US</dc:language>
  <cp:lastModifiedBy>Silenko Olga</cp:lastModifiedBy>
  <cp:lastPrinted>2024-02-05T13:51:29Z</cp:lastPrinted>
  <dcterms:modified xsi:type="dcterms:W3CDTF">2024-05-03T09:59:48Z</dcterms:modified>
  <cp:revision>0</cp:revision>
  <dc:subject/>
  <dc:title/>
</cp:coreProperties>
</file>