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 ЗФ" sheetId="1" state="visible" r:id="rId2"/>
    <sheet name="Аналіз доходів С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1">
  <si>
    <t xml:space="preserve">Додаток 2 до рішення сесії 
від 30 січня  2023 року № 46-1/VIII
</t>
  </si>
  <si>
    <t xml:space="preserve">Аналіз виконання плану по доходах минулих періодів бюджет Білозірської сільської  територіальної громади</t>
  </si>
  <si>
    <t xml:space="preserve">за період січень-грудень</t>
  </si>
  <si>
    <t xml:space="preserve">Загальний фонд</t>
  </si>
  <si>
    <t xml:space="preserve">Код</t>
  </si>
  <si>
    <t xml:space="preserve">Найменування</t>
  </si>
  <si>
    <t xml:space="preserve">2020 рік</t>
  </si>
  <si>
    <t xml:space="preserve">2021 рік</t>
  </si>
  <si>
    <t xml:space="preserve">2022 рік</t>
  </si>
  <si>
    <t xml:space="preserve">Уточнений план на період</t>
  </si>
  <si>
    <t xml:space="preserve">Фактично надійшло</t>
  </si>
  <si>
    <t xml:space="preserve">%
виконання від плану на період</t>
  </si>
  <si>
    <t xml:space="preserve">%
за аналогічний період минулого року</t>
  </si>
  <si>
    <t xml:space="preserve">(+/-)
відхилення до уточненого плану на період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0600</t>
  </si>
  <si>
    <t xml:space="preserve">Надходження коштів з рахунків виборчих фондів 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90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000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( без врахування трансфертів )</t>
  </si>
  <si>
    <t xml:space="preserve">Усього</t>
  </si>
  <si>
    <t xml:space="preserve">Секретар сільської ради               </t>
  </si>
  <si>
    <t xml:space="preserve">Тетяна  ДІБРОВА</t>
  </si>
  <si>
    <t xml:space="preserve">Додаток 2 (продовження)  до рішення сесії від 
30 січня 2023 року №46-1/ VІІІ   
</t>
  </si>
  <si>
    <t xml:space="preserve">Аналіз виконання плану по доходах минулих періодів бюджет Білозірської сільської територіальної громади</t>
  </si>
  <si>
    <t xml:space="preserve">Спеціальний фонд(разом)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Тетяна ДІБ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\ 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Arial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7"/>
      <color rgb="FF000000"/>
      <name val="Times New Roman"/>
      <family val="1"/>
      <charset val="204"/>
    </font>
    <font>
      <sz val="7"/>
      <color rgb="FF000000"/>
      <name val="Arial"/>
      <family val="0"/>
    </font>
    <font>
      <sz val="7"/>
      <color rgb="FF000000"/>
      <name val="Times New Roman"/>
      <family val="0"/>
    </font>
    <font>
      <sz val="7"/>
      <color rgb="FF000000"/>
      <name val="Arial"/>
      <family val="2"/>
      <charset val="204"/>
    </font>
    <font>
      <b val="true"/>
      <sz val="13"/>
      <color rgb="FF000000"/>
      <name val="Arial"/>
      <family val="0"/>
    </font>
    <font>
      <b val="true"/>
      <sz val="7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5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7.28"/>
    <col collapsed="false" customWidth="true" hidden="false" outlineLevel="0" max="3" min="3" style="1" width="31.85"/>
    <col collapsed="false" customWidth="true" hidden="false" outlineLevel="0" max="7" min="4" style="1" width="10.85"/>
    <col collapsed="false" customWidth="true" hidden="false" outlineLevel="0" max="10" min="8" style="2" width="10.85"/>
    <col collapsed="false" customWidth="true" hidden="false" outlineLevel="0" max="11" min="11" style="2" width="9.56"/>
    <col collapsed="false" customWidth="true" hidden="false" outlineLevel="0" max="12" min="12" style="3" width="12.28"/>
    <col collapsed="false" customWidth="true" hidden="false" outlineLevel="0" max="13" min="13" style="2" width="10.85"/>
    <col collapsed="false" customWidth="true" hidden="true" outlineLevel="0" max="14" min="14" style="1" width="8.85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38.25" hidden="false" customHeight="true" outlineLevel="0" collapsed="false">
      <c r="H1" s="1"/>
      <c r="I1" s="4" t="s">
        <v>0</v>
      </c>
      <c r="J1" s="4"/>
      <c r="K1" s="4"/>
      <c r="L1" s="4"/>
      <c r="M1" s="4"/>
    </row>
    <row r="2" customFormat="false" ht="20.1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20.1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5" hidden="false" customHeight="tru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</row>
    <row r="5" customFormat="false" ht="9.9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/>
      <c r="F5" s="9"/>
      <c r="G5" s="9" t="s">
        <v>7</v>
      </c>
      <c r="H5" s="9"/>
      <c r="I5" s="9"/>
      <c r="J5" s="9"/>
      <c r="K5" s="9" t="s">
        <v>8</v>
      </c>
      <c r="L5" s="9"/>
      <c r="M5" s="9"/>
      <c r="N5" s="9"/>
      <c r="O5" s="9"/>
      <c r="P5" s="1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95" hidden="false" customHeight="true" outlineLevel="0" collapsed="false">
      <c r="A6" s="8"/>
      <c r="B6" s="9"/>
      <c r="C6" s="9"/>
      <c r="D6" s="11" t="s">
        <v>9</v>
      </c>
      <c r="E6" s="11" t="s">
        <v>10</v>
      </c>
      <c r="F6" s="11" t="s">
        <v>11</v>
      </c>
      <c r="G6" s="11" t="s">
        <v>9</v>
      </c>
      <c r="H6" s="11" t="s">
        <v>10</v>
      </c>
      <c r="I6" s="11" t="s">
        <v>11</v>
      </c>
      <c r="J6" s="12" t="s">
        <v>12</v>
      </c>
      <c r="K6" s="11" t="s">
        <v>9</v>
      </c>
      <c r="L6" s="11" t="s">
        <v>10</v>
      </c>
      <c r="M6" s="11" t="s">
        <v>13</v>
      </c>
      <c r="N6" s="11" t="s">
        <v>11</v>
      </c>
      <c r="O6" s="11" t="s">
        <v>12</v>
      </c>
      <c r="P6" s="1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5" hidden="false" customHeight="true" outlineLevel="0" collapsed="false">
      <c r="A7" s="8"/>
      <c r="B7" s="13" t="s">
        <v>14</v>
      </c>
      <c r="C7" s="14" t="s">
        <v>15</v>
      </c>
      <c r="D7" s="15" t="n">
        <v>29904352</v>
      </c>
      <c r="E7" s="15" t="n">
        <v>32619978.4</v>
      </c>
      <c r="F7" s="16" t="n">
        <v>1.09081040779616</v>
      </c>
      <c r="G7" s="17" t="n">
        <v>34385100</v>
      </c>
      <c r="H7" s="17" t="n">
        <v>36217637.68</v>
      </c>
      <c r="I7" s="18" t="n">
        <v>1.05329452815318</v>
      </c>
      <c r="J7" s="19" t="n">
        <f aca="false">H7/E7</f>
        <v>1.11029005708968</v>
      </c>
      <c r="K7" s="17" t="n">
        <v>41140599</v>
      </c>
      <c r="L7" s="17" t="n">
        <v>48633400.38</v>
      </c>
      <c r="M7" s="17" t="n">
        <v>7492801.38</v>
      </c>
      <c r="N7" s="18" t="n">
        <v>1.18212669630795</v>
      </c>
      <c r="O7" s="18" t="n">
        <v>1.34280984336138</v>
      </c>
      <c r="P7" s="1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8"/>
      <c r="B8" s="13" t="s">
        <v>16</v>
      </c>
      <c r="C8" s="14" t="s">
        <v>17</v>
      </c>
      <c r="D8" s="15" t="n">
        <v>14779650</v>
      </c>
      <c r="E8" s="15" t="n">
        <v>15157041.81</v>
      </c>
      <c r="F8" s="16" t="n">
        <v>1.025534556637</v>
      </c>
      <c r="G8" s="17" t="n">
        <v>17675200</v>
      </c>
      <c r="H8" s="17" t="n">
        <v>20007752.82</v>
      </c>
      <c r="I8" s="18" t="n">
        <v>1.13196754888205</v>
      </c>
      <c r="J8" s="19" t="n">
        <f aca="false">H8/E8</f>
        <v>1.32003019261976</v>
      </c>
      <c r="K8" s="17" t="n">
        <v>26481980</v>
      </c>
      <c r="L8" s="17" t="n">
        <v>33031248.25</v>
      </c>
      <c r="M8" s="17" t="n">
        <v>6549268.25</v>
      </c>
      <c r="N8" s="18" t="n">
        <v>1.24731036916424</v>
      </c>
      <c r="O8" s="18" t="n">
        <v>1.65092244727162</v>
      </c>
      <c r="P8" s="1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8"/>
      <c r="B9" s="13" t="s">
        <v>18</v>
      </c>
      <c r="C9" s="14" t="s">
        <v>19</v>
      </c>
      <c r="D9" s="15" t="n">
        <v>14775820</v>
      </c>
      <c r="E9" s="15" t="n">
        <v>15153211.81</v>
      </c>
      <c r="F9" s="16" t="n">
        <v>1.02554117537978</v>
      </c>
      <c r="G9" s="17" t="n">
        <v>17670000</v>
      </c>
      <c r="H9" s="17" t="n">
        <v>20002652.82</v>
      </c>
      <c r="I9" s="18" t="n">
        <v>1.13201204414261</v>
      </c>
      <c r="J9" s="19" t="n">
        <f aca="false">H9/E9</f>
        <v>1.3200272701791</v>
      </c>
      <c r="K9" s="17" t="n">
        <v>26476780</v>
      </c>
      <c r="L9" s="17" t="n">
        <v>33025938.25</v>
      </c>
      <c r="M9" s="17" t="n">
        <v>6549158.25</v>
      </c>
      <c r="N9" s="18" t="n">
        <v>1.24735478596718</v>
      </c>
      <c r="O9" s="18" t="n">
        <v>1.65107791187469</v>
      </c>
      <c r="P9" s="1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" hidden="false" customHeight="true" outlineLevel="0" collapsed="false">
      <c r="A10" s="8"/>
      <c r="B10" s="20" t="s">
        <v>20</v>
      </c>
      <c r="C10" s="21" t="s">
        <v>21</v>
      </c>
      <c r="D10" s="15" t="n">
        <v>13450000</v>
      </c>
      <c r="E10" s="15" t="n">
        <v>13692561.97</v>
      </c>
      <c r="F10" s="16" t="n">
        <v>1.0180343472119</v>
      </c>
      <c r="G10" s="22" t="n">
        <v>16200000</v>
      </c>
      <c r="H10" s="22" t="n">
        <v>18294121.97</v>
      </c>
      <c r="I10" s="23" t="n">
        <v>1.1292667882716</v>
      </c>
      <c r="J10" s="19" t="n">
        <f aca="false">H10/E10</f>
        <v>1.33606274779562</v>
      </c>
      <c r="K10" s="22" t="n">
        <v>19847460</v>
      </c>
      <c r="L10" s="22" t="n">
        <v>20940903.98</v>
      </c>
      <c r="M10" s="22" t="n">
        <v>1093443.98</v>
      </c>
      <c r="N10" s="23" t="n">
        <v>1.05509238864822</v>
      </c>
      <c r="O10" s="23" t="n">
        <v>1.14467936828782</v>
      </c>
      <c r="P10" s="1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7.95" hidden="false" customHeight="true" outlineLevel="0" collapsed="false">
      <c r="A11" s="8"/>
      <c r="B11" s="20" t="s">
        <v>22</v>
      </c>
      <c r="C11" s="21" t="s">
        <v>23</v>
      </c>
      <c r="D11" s="22" t="n">
        <v>0</v>
      </c>
      <c r="E11" s="22" t="n">
        <v>0</v>
      </c>
      <c r="F11" s="23" t="n">
        <v>0</v>
      </c>
      <c r="G11" s="22" t="n">
        <v>0</v>
      </c>
      <c r="H11" s="22" t="n">
        <v>0</v>
      </c>
      <c r="I11" s="23" t="n">
        <v>0</v>
      </c>
      <c r="J11" s="19" t="e">
        <f aca="false">H11/E11</f>
        <v>#DIV/0!</v>
      </c>
      <c r="K11" s="22" t="n">
        <v>5847166</v>
      </c>
      <c r="L11" s="22" t="n">
        <v>10352972.02</v>
      </c>
      <c r="M11" s="22" t="n">
        <v>4505806.02</v>
      </c>
      <c r="N11" s="23" t="n">
        <v>1.77059656250567</v>
      </c>
      <c r="O11" s="23" t="n">
        <v>0</v>
      </c>
      <c r="P11" s="1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" hidden="false" customHeight="true" outlineLevel="0" collapsed="false">
      <c r="A12" s="8"/>
      <c r="B12" s="20" t="s">
        <v>24</v>
      </c>
      <c r="C12" s="21" t="s">
        <v>25</v>
      </c>
      <c r="D12" s="15" t="n">
        <v>1156000</v>
      </c>
      <c r="E12" s="15" t="n">
        <v>1290440.87</v>
      </c>
      <c r="F12" s="16" t="n">
        <v>1.11629833044983</v>
      </c>
      <c r="G12" s="22" t="n">
        <v>1300000</v>
      </c>
      <c r="H12" s="22" t="n">
        <v>1534945.99</v>
      </c>
      <c r="I12" s="23" t="n">
        <v>1.18072768461538</v>
      </c>
      <c r="J12" s="19" t="n">
        <f aca="false">H12/E12</f>
        <v>1.18947409810416</v>
      </c>
      <c r="K12" s="22" t="n">
        <v>580154</v>
      </c>
      <c r="L12" s="22" t="n">
        <v>1525949.91</v>
      </c>
      <c r="M12" s="22" t="n">
        <v>945795.91</v>
      </c>
      <c r="N12" s="23" t="n">
        <v>2.63024974403348</v>
      </c>
      <c r="O12" s="23" t="n">
        <v>0.994139155345785</v>
      </c>
      <c r="P12" s="1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8"/>
      <c r="B13" s="20" t="s">
        <v>26</v>
      </c>
      <c r="C13" s="21" t="s">
        <v>27</v>
      </c>
      <c r="D13" s="15" t="n">
        <v>169820</v>
      </c>
      <c r="E13" s="15" t="n">
        <v>170208.97</v>
      </c>
      <c r="F13" s="16" t="n">
        <v>1.00229048404193</v>
      </c>
      <c r="G13" s="22" t="n">
        <v>170000</v>
      </c>
      <c r="H13" s="22" t="n">
        <v>173584.86</v>
      </c>
      <c r="I13" s="23" t="n">
        <v>1.02108741176471</v>
      </c>
      <c r="J13" s="19" t="n">
        <f aca="false">H13/E13</f>
        <v>1.01983379606844</v>
      </c>
      <c r="K13" s="22" t="n">
        <v>202000</v>
      </c>
      <c r="L13" s="22" t="n">
        <v>206112.34</v>
      </c>
      <c r="M13" s="22" t="n">
        <v>4112.34</v>
      </c>
      <c r="N13" s="23" t="n">
        <v>1.02035811881188</v>
      </c>
      <c r="O13" s="23" t="n">
        <v>1.18738661885605</v>
      </c>
      <c r="P13" s="1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95" hidden="false" customHeight="true" outlineLevel="0" collapsed="false">
      <c r="A14" s="8"/>
      <c r="B14" s="13" t="s">
        <v>28</v>
      </c>
      <c r="C14" s="14" t="s">
        <v>29</v>
      </c>
      <c r="D14" s="15" t="n">
        <v>3830</v>
      </c>
      <c r="E14" s="15" t="n">
        <v>3830</v>
      </c>
      <c r="F14" s="16" t="n">
        <v>1</v>
      </c>
      <c r="G14" s="17" t="n">
        <v>5200</v>
      </c>
      <c r="H14" s="17" t="n">
        <v>5100</v>
      </c>
      <c r="I14" s="18" t="n">
        <v>0.980769230769231</v>
      </c>
      <c r="J14" s="19" t="n">
        <f aca="false">H14/E14</f>
        <v>1.33159268929504</v>
      </c>
      <c r="K14" s="17" t="n">
        <v>5200</v>
      </c>
      <c r="L14" s="17" t="n">
        <v>5310</v>
      </c>
      <c r="M14" s="17" t="n">
        <v>110</v>
      </c>
      <c r="N14" s="18" t="n">
        <v>1.02115384615385</v>
      </c>
      <c r="O14" s="18" t="n">
        <v>1.04117647058824</v>
      </c>
      <c r="P14" s="1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8"/>
      <c r="B15" s="20" t="s">
        <v>30</v>
      </c>
      <c r="C15" s="21" t="s">
        <v>31</v>
      </c>
      <c r="D15" s="15" t="n">
        <v>3830</v>
      </c>
      <c r="E15" s="15" t="n">
        <v>3830</v>
      </c>
      <c r="F15" s="16" t="n">
        <v>1</v>
      </c>
      <c r="G15" s="22" t="n">
        <v>5200</v>
      </c>
      <c r="H15" s="22" t="n">
        <v>5100</v>
      </c>
      <c r="I15" s="23" t="n">
        <v>0.980769230769231</v>
      </c>
      <c r="J15" s="19" t="n">
        <f aca="false">H15/E15</f>
        <v>1.33159268929504</v>
      </c>
      <c r="K15" s="22" t="n">
        <v>5200</v>
      </c>
      <c r="L15" s="22" t="n">
        <v>5310</v>
      </c>
      <c r="M15" s="22" t="n">
        <v>110</v>
      </c>
      <c r="N15" s="23" t="n">
        <v>1.02115384615385</v>
      </c>
      <c r="O15" s="23" t="n">
        <v>1.04117647058824</v>
      </c>
      <c r="P15" s="1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8"/>
      <c r="B16" s="13" t="s">
        <v>32</v>
      </c>
      <c r="C16" s="14" t="s">
        <v>33</v>
      </c>
      <c r="D16" s="15" t="n">
        <v>5499600</v>
      </c>
      <c r="E16" s="15" t="n">
        <v>7599475.74</v>
      </c>
      <c r="F16" s="16" t="n">
        <v>1.3818233580624</v>
      </c>
      <c r="G16" s="17" t="n">
        <v>5765000</v>
      </c>
      <c r="H16" s="17" t="n">
        <v>3989929.67</v>
      </c>
      <c r="I16" s="18" t="n">
        <v>0.692095346053773</v>
      </c>
      <c r="J16" s="19" t="n">
        <f aca="false">H16/E16</f>
        <v>0.525026963241546</v>
      </c>
      <c r="K16" s="17" t="n">
        <v>2869000</v>
      </c>
      <c r="L16" s="17" t="n">
        <v>2872830.38</v>
      </c>
      <c r="M16" s="17" t="n">
        <v>3830.38000000035</v>
      </c>
      <c r="N16" s="18" t="n">
        <v>1.00133509236668</v>
      </c>
      <c r="O16" s="18" t="n">
        <v>0.720020305520824</v>
      </c>
      <c r="P16" s="1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8"/>
      <c r="B17" s="13" t="s">
        <v>34</v>
      </c>
      <c r="C17" s="14" t="s">
        <v>35</v>
      </c>
      <c r="D17" s="15" t="n">
        <v>5433600</v>
      </c>
      <c r="E17" s="15" t="n">
        <v>7525289.68</v>
      </c>
      <c r="F17" s="16" t="n">
        <v>1.38495466725559</v>
      </c>
      <c r="G17" s="17" t="n">
        <v>5695000</v>
      </c>
      <c r="H17" s="17" t="n">
        <v>3949222.11</v>
      </c>
      <c r="I17" s="18" t="n">
        <v>0.693454277436348</v>
      </c>
      <c r="J17" s="19" t="n">
        <f aca="false">H17/E17</f>
        <v>0.52479336715713</v>
      </c>
      <c r="K17" s="17" t="n">
        <v>2828000</v>
      </c>
      <c r="L17" s="17" t="n">
        <v>2829223.72</v>
      </c>
      <c r="M17" s="17" t="n">
        <v>1223.72000000021</v>
      </c>
      <c r="N17" s="18" t="n">
        <v>1.00043271570014</v>
      </c>
      <c r="O17" s="18" t="n">
        <v>0.716400253314697</v>
      </c>
      <c r="P17" s="1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" hidden="false" customHeight="true" outlineLevel="0" collapsed="false">
      <c r="A18" s="8"/>
      <c r="B18" s="20" t="s">
        <v>36</v>
      </c>
      <c r="C18" s="21" t="s">
        <v>37</v>
      </c>
      <c r="D18" s="15" t="n">
        <v>1011400</v>
      </c>
      <c r="E18" s="15" t="n">
        <v>1011442.44</v>
      </c>
      <c r="F18" s="16" t="n">
        <v>1.00004196163733</v>
      </c>
      <c r="G18" s="22" t="n">
        <v>1015000</v>
      </c>
      <c r="H18" s="22" t="n">
        <v>753550.15</v>
      </c>
      <c r="I18" s="23" t="n">
        <v>0.7424139408867</v>
      </c>
      <c r="J18" s="19" t="n">
        <f aca="false">H18/E18</f>
        <v>0.745025243354432</v>
      </c>
      <c r="K18" s="22" t="n">
        <v>64000</v>
      </c>
      <c r="L18" s="22" t="n">
        <v>64656.08</v>
      </c>
      <c r="M18" s="22" t="n">
        <v>656.080000000002</v>
      </c>
      <c r="N18" s="23" t="n">
        <v>1.01025125</v>
      </c>
      <c r="O18" s="23" t="n">
        <v>0.0858019602278627</v>
      </c>
      <c r="P18" s="1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8" hidden="false" customHeight="true" outlineLevel="0" collapsed="false">
      <c r="A19" s="8"/>
      <c r="B19" s="20" t="s">
        <v>38</v>
      </c>
      <c r="C19" s="21" t="s">
        <v>39</v>
      </c>
      <c r="D19" s="15" t="n">
        <v>4422200</v>
      </c>
      <c r="E19" s="15" t="n">
        <v>6513847.24</v>
      </c>
      <c r="F19" s="16" t="n">
        <v>1.47298793360771</v>
      </c>
      <c r="G19" s="22" t="n">
        <v>4680000</v>
      </c>
      <c r="H19" s="22" t="n">
        <v>3195671.96</v>
      </c>
      <c r="I19" s="23" t="n">
        <v>0.682835888888889</v>
      </c>
      <c r="J19" s="19" t="n">
        <f aca="false">H19/E19</f>
        <v>0.490596699961911</v>
      </c>
      <c r="K19" s="22" t="n">
        <v>2764000</v>
      </c>
      <c r="L19" s="22" t="n">
        <v>2764567.64</v>
      </c>
      <c r="M19" s="22" t="n">
        <v>567.64000000013</v>
      </c>
      <c r="N19" s="23" t="n">
        <v>1.00020536903039</v>
      </c>
      <c r="O19" s="23" t="n">
        <v>0.865097442604841</v>
      </c>
      <c r="P19" s="1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8"/>
      <c r="B20" s="13" t="s">
        <v>40</v>
      </c>
      <c r="C20" s="14" t="s">
        <v>41</v>
      </c>
      <c r="D20" s="15" t="n">
        <v>66000</v>
      </c>
      <c r="E20" s="15" t="n">
        <v>74186.06</v>
      </c>
      <c r="F20" s="16" t="n">
        <v>1.12403121212121</v>
      </c>
      <c r="G20" s="17" t="n">
        <v>70000</v>
      </c>
      <c r="H20" s="17" t="n">
        <v>40707.56</v>
      </c>
      <c r="I20" s="18" t="n">
        <v>0.581536571428571</v>
      </c>
      <c r="J20" s="19" t="n">
        <f aca="false">H20/E20</f>
        <v>0.548722495843559</v>
      </c>
      <c r="K20" s="17" t="n">
        <v>41000</v>
      </c>
      <c r="L20" s="17" t="n">
        <v>43606.66</v>
      </c>
      <c r="M20" s="17" t="n">
        <v>2606.66</v>
      </c>
      <c r="N20" s="18" t="n">
        <v>1.06357707317073</v>
      </c>
      <c r="O20" s="18" t="n">
        <v>1.07121772958143</v>
      </c>
      <c r="P20" s="1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8"/>
      <c r="B21" s="20" t="s">
        <v>42</v>
      </c>
      <c r="C21" s="21" t="s">
        <v>43</v>
      </c>
      <c r="D21" s="15" t="n">
        <v>66000</v>
      </c>
      <c r="E21" s="15" t="n">
        <v>74186.06</v>
      </c>
      <c r="F21" s="16" t="n">
        <v>1.12403121212121</v>
      </c>
      <c r="G21" s="22" t="n">
        <v>70000</v>
      </c>
      <c r="H21" s="22" t="n">
        <v>40707.56</v>
      </c>
      <c r="I21" s="23" t="n">
        <v>0.581536571428571</v>
      </c>
      <c r="J21" s="19" t="n">
        <f aca="false">H21/E21</f>
        <v>0.548722495843559</v>
      </c>
      <c r="K21" s="22" t="n">
        <v>41000</v>
      </c>
      <c r="L21" s="22" t="n">
        <v>43606.66</v>
      </c>
      <c r="M21" s="22" t="n">
        <v>2606.66</v>
      </c>
      <c r="N21" s="23" t="n">
        <v>1.06357707317073</v>
      </c>
      <c r="O21" s="23" t="n">
        <v>1.07121772958143</v>
      </c>
      <c r="P21" s="1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95" hidden="false" customHeight="true" outlineLevel="0" collapsed="false">
      <c r="A22" s="8"/>
      <c r="B22" s="13" t="s">
        <v>44</v>
      </c>
      <c r="C22" s="14" t="s">
        <v>45</v>
      </c>
      <c r="D22" s="15" t="n">
        <v>446900</v>
      </c>
      <c r="E22" s="15" t="n">
        <v>465997.02</v>
      </c>
      <c r="F22" s="16" t="n">
        <v>1.04273219959723</v>
      </c>
      <c r="G22" s="17" t="n">
        <v>500000</v>
      </c>
      <c r="H22" s="17" t="n">
        <v>673790.78</v>
      </c>
      <c r="I22" s="18" t="n">
        <v>1.34758156</v>
      </c>
      <c r="J22" s="19" t="n">
        <f aca="false">H22/E22</f>
        <v>1.44591220776476</v>
      </c>
      <c r="K22" s="17" t="n">
        <v>1412210</v>
      </c>
      <c r="L22" s="17" t="n">
        <v>1531875.95</v>
      </c>
      <c r="M22" s="17" t="n">
        <v>119665.95</v>
      </c>
      <c r="N22" s="18" t="n">
        <v>1.08473665389708</v>
      </c>
      <c r="O22" s="18" t="n">
        <v>2.27351871748675</v>
      </c>
      <c r="P22" s="1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8"/>
      <c r="B23" s="13" t="s">
        <v>46</v>
      </c>
      <c r="C23" s="14" t="s">
        <v>47</v>
      </c>
      <c r="D23" s="15" t="n">
        <v>39000</v>
      </c>
      <c r="E23" s="15" t="n">
        <v>40577.95</v>
      </c>
      <c r="F23" s="16" t="n">
        <v>1.04046025641026</v>
      </c>
      <c r="G23" s="17" t="n">
        <v>50000</v>
      </c>
      <c r="H23" s="17" t="n">
        <v>61871.2</v>
      </c>
      <c r="I23" s="18" t="n">
        <v>1.237424</v>
      </c>
      <c r="J23" s="19" t="n">
        <f aca="false">H23/E23</f>
        <v>1.52474927885711</v>
      </c>
      <c r="K23" s="17" t="n">
        <v>9000</v>
      </c>
      <c r="L23" s="17" t="n">
        <v>10792.25</v>
      </c>
      <c r="M23" s="17" t="n">
        <v>1792.25</v>
      </c>
      <c r="N23" s="18" t="n">
        <v>1.19913888888889</v>
      </c>
      <c r="O23" s="18" t="n">
        <v>0.174430914545055</v>
      </c>
      <c r="P23" s="1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95" hidden="false" customHeight="true" outlineLevel="0" collapsed="false">
      <c r="A24" s="8"/>
      <c r="B24" s="20" t="s">
        <v>48</v>
      </c>
      <c r="C24" s="21" t="s">
        <v>49</v>
      </c>
      <c r="D24" s="15" t="n">
        <v>39000</v>
      </c>
      <c r="E24" s="15" t="n">
        <v>40577.95</v>
      </c>
      <c r="F24" s="16" t="n">
        <v>1.04046025641026</v>
      </c>
      <c r="G24" s="22" t="n">
        <v>50000</v>
      </c>
      <c r="H24" s="22" t="n">
        <v>61871.2</v>
      </c>
      <c r="I24" s="23" t="n">
        <v>1.237424</v>
      </c>
      <c r="J24" s="19" t="n">
        <f aca="false">H24/E24</f>
        <v>1.52474927885711</v>
      </c>
      <c r="K24" s="22" t="n">
        <v>9000</v>
      </c>
      <c r="L24" s="22" t="n">
        <v>10792.25</v>
      </c>
      <c r="M24" s="22" t="n">
        <v>1792.25</v>
      </c>
      <c r="N24" s="23" t="n">
        <v>1.19913888888889</v>
      </c>
      <c r="O24" s="23" t="n">
        <v>0.174430914545055</v>
      </c>
      <c r="P24" s="1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8"/>
      <c r="B25" s="13" t="s">
        <v>50</v>
      </c>
      <c r="C25" s="14" t="s">
        <v>51</v>
      </c>
      <c r="D25" s="15" t="n">
        <v>137900</v>
      </c>
      <c r="E25" s="15" t="n">
        <v>141938.11</v>
      </c>
      <c r="F25" s="16" t="n">
        <v>1.02928288614938</v>
      </c>
      <c r="G25" s="17" t="n">
        <v>150000</v>
      </c>
      <c r="H25" s="17" t="n">
        <v>210206.28</v>
      </c>
      <c r="I25" s="18" t="n">
        <v>1.4013752</v>
      </c>
      <c r="J25" s="19" t="n">
        <f aca="false">H25/E25</f>
        <v>1.48097138957254</v>
      </c>
      <c r="K25" s="17" t="n">
        <v>48000</v>
      </c>
      <c r="L25" s="17" t="n">
        <v>56044.67</v>
      </c>
      <c r="M25" s="17" t="n">
        <v>8044.67</v>
      </c>
      <c r="N25" s="18" t="n">
        <v>1.16759729166667</v>
      </c>
      <c r="O25" s="18" t="n">
        <v>0.266617486404307</v>
      </c>
      <c r="P25" s="1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95" hidden="false" customHeight="true" outlineLevel="0" collapsed="false">
      <c r="A26" s="8"/>
      <c r="B26" s="20" t="s">
        <v>52</v>
      </c>
      <c r="C26" s="21" t="s">
        <v>49</v>
      </c>
      <c r="D26" s="15" t="n">
        <v>137900</v>
      </c>
      <c r="E26" s="15" t="n">
        <v>141938.11</v>
      </c>
      <c r="F26" s="16" t="n">
        <v>1.02928288614938</v>
      </c>
      <c r="G26" s="22" t="n">
        <v>150000</v>
      </c>
      <c r="H26" s="22" t="n">
        <v>210206.28</v>
      </c>
      <c r="I26" s="23" t="n">
        <v>1.4013752</v>
      </c>
      <c r="J26" s="19" t="n">
        <f aca="false">H26/E26</f>
        <v>1.48097138957254</v>
      </c>
      <c r="K26" s="22" t="n">
        <v>48000</v>
      </c>
      <c r="L26" s="22" t="n">
        <v>56044.67</v>
      </c>
      <c r="M26" s="22" t="n">
        <v>8044.67</v>
      </c>
      <c r="N26" s="23" t="n">
        <v>1.16759729166667</v>
      </c>
      <c r="O26" s="23" t="n">
        <v>0.266617486404307</v>
      </c>
      <c r="P26" s="1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8"/>
      <c r="B27" s="13" t="s">
        <v>53</v>
      </c>
      <c r="C27" s="14" t="s">
        <v>54</v>
      </c>
      <c r="D27" s="15" t="n">
        <v>270000</v>
      </c>
      <c r="E27" s="15" t="n">
        <v>283480.96</v>
      </c>
      <c r="F27" s="16" t="n">
        <v>1.04992948148148</v>
      </c>
      <c r="G27" s="17" t="n">
        <v>300000</v>
      </c>
      <c r="H27" s="17" t="n">
        <v>401713.3</v>
      </c>
      <c r="I27" s="18" t="n">
        <v>1.33904433333333</v>
      </c>
      <c r="J27" s="19" t="n">
        <f aca="false">H27/E27</f>
        <v>1.41707330185421</v>
      </c>
      <c r="K27" s="17" t="n">
        <v>1355210</v>
      </c>
      <c r="L27" s="17" t="n">
        <v>1465039.03</v>
      </c>
      <c r="M27" s="17" t="n">
        <v>109829.03</v>
      </c>
      <c r="N27" s="18" t="n">
        <v>1.08104207466002</v>
      </c>
      <c r="O27" s="18" t="n">
        <v>3.64697666221158</v>
      </c>
      <c r="P27" s="1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8"/>
      <c r="B28" s="24" t="s">
        <v>53</v>
      </c>
      <c r="C28" s="25" t="s">
        <v>54</v>
      </c>
      <c r="D28" s="15" t="n">
        <v>270000</v>
      </c>
      <c r="E28" s="15" t="n">
        <v>283480.96</v>
      </c>
      <c r="F28" s="16" t="n">
        <v>1.04992948148148</v>
      </c>
      <c r="G28" s="17"/>
      <c r="H28" s="17"/>
      <c r="I28" s="18"/>
      <c r="J28" s="19" t="n">
        <f aca="false">H28/E28</f>
        <v>0</v>
      </c>
      <c r="K28" s="17"/>
      <c r="L28" s="17"/>
      <c r="M28" s="17"/>
      <c r="N28" s="18"/>
      <c r="O28" s="18"/>
      <c r="P28" s="1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8"/>
      <c r="B29" s="20" t="s">
        <v>53</v>
      </c>
      <c r="C29" s="21" t="s">
        <v>54</v>
      </c>
      <c r="D29" s="22" t="n">
        <v>0</v>
      </c>
      <c r="E29" s="22" t="n">
        <v>0</v>
      </c>
      <c r="F29" s="23" t="n">
        <v>0</v>
      </c>
      <c r="G29" s="22" t="n">
        <v>300000</v>
      </c>
      <c r="H29" s="22" t="n">
        <v>401713.3</v>
      </c>
      <c r="I29" s="23" t="n">
        <v>1.33904433333333</v>
      </c>
      <c r="J29" s="19" t="e">
        <f aca="false">H29/E29</f>
        <v>#DIV/0!</v>
      </c>
      <c r="K29" s="22" t="n">
        <v>0</v>
      </c>
      <c r="L29" s="22" t="n">
        <v>0</v>
      </c>
      <c r="M29" s="22" t="n">
        <v>0</v>
      </c>
      <c r="N29" s="23" t="n">
        <v>0</v>
      </c>
      <c r="O29" s="23" t="n">
        <v>0</v>
      </c>
      <c r="P29" s="1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84.95" hidden="false" customHeight="true" outlineLevel="0" collapsed="false">
      <c r="A30" s="8"/>
      <c r="B30" s="20" t="s">
        <v>55</v>
      </c>
      <c r="C30" s="21" t="s">
        <v>56</v>
      </c>
      <c r="D30" s="22" t="n">
        <v>0</v>
      </c>
      <c r="E30" s="22" t="n">
        <v>0</v>
      </c>
      <c r="F30" s="23" t="n">
        <v>0</v>
      </c>
      <c r="G30" s="22" t="n">
        <v>0</v>
      </c>
      <c r="H30" s="22" t="n">
        <v>0</v>
      </c>
      <c r="I30" s="23" t="n">
        <v>0</v>
      </c>
      <c r="J30" s="19" t="e">
        <f aca="false">H30/E30</f>
        <v>#DIV/0!</v>
      </c>
      <c r="K30" s="22" t="n">
        <v>590000</v>
      </c>
      <c r="L30" s="22" t="n">
        <v>645630</v>
      </c>
      <c r="M30" s="22" t="n">
        <v>55630</v>
      </c>
      <c r="N30" s="23" t="n">
        <v>1.09428813559322</v>
      </c>
      <c r="O30" s="23" t="n">
        <v>0</v>
      </c>
      <c r="P30" s="1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7.95" hidden="false" customHeight="true" outlineLevel="0" collapsed="false">
      <c r="A31" s="8"/>
      <c r="B31" s="20" t="s">
        <v>57</v>
      </c>
      <c r="C31" s="21" t="s">
        <v>58</v>
      </c>
      <c r="D31" s="22" t="n">
        <v>0</v>
      </c>
      <c r="E31" s="22" t="n">
        <v>0</v>
      </c>
      <c r="F31" s="23" t="n">
        <v>0</v>
      </c>
      <c r="G31" s="22" t="n">
        <v>0</v>
      </c>
      <c r="H31" s="22" t="n">
        <v>0</v>
      </c>
      <c r="I31" s="23" t="n">
        <v>0</v>
      </c>
      <c r="J31" s="19" t="e">
        <f aca="false">H31/E31</f>
        <v>#DIV/0!</v>
      </c>
      <c r="K31" s="22" t="n">
        <v>765210</v>
      </c>
      <c r="L31" s="22" t="n">
        <v>819409.03</v>
      </c>
      <c r="M31" s="22" t="n">
        <v>54199.03</v>
      </c>
      <c r="N31" s="23" t="n">
        <v>1.07082896198429</v>
      </c>
      <c r="O31" s="23" t="n">
        <v>0</v>
      </c>
      <c r="P31" s="1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8"/>
      <c r="B32" s="13" t="s">
        <v>59</v>
      </c>
      <c r="C32" s="14" t="s">
        <v>60</v>
      </c>
      <c r="D32" s="15" t="n">
        <v>9178202</v>
      </c>
      <c r="E32" s="15" t="n">
        <v>9397463.83</v>
      </c>
      <c r="F32" s="16" t="n">
        <v>1.02388940993018</v>
      </c>
      <c r="G32" s="17" t="n">
        <v>10444900</v>
      </c>
      <c r="H32" s="17" t="n">
        <v>11546164.41</v>
      </c>
      <c r="I32" s="18" t="n">
        <v>1.10543561068081</v>
      </c>
      <c r="J32" s="19" t="n">
        <f aca="false">H32/E32</f>
        <v>1.22864685822366</v>
      </c>
      <c r="K32" s="17" t="n">
        <v>10377409</v>
      </c>
      <c r="L32" s="17" t="n">
        <v>11197445.8</v>
      </c>
      <c r="M32" s="17" t="n">
        <v>820036.800000001</v>
      </c>
      <c r="N32" s="18" t="n">
        <v>1.07902134338157</v>
      </c>
      <c r="O32" s="18" t="n">
        <v>0.96979788286247</v>
      </c>
      <c r="P32" s="1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95" hidden="false" customHeight="true" outlineLevel="0" collapsed="false">
      <c r="A33" s="8"/>
      <c r="B33" s="13" t="s">
        <v>61</v>
      </c>
      <c r="C33" s="14" t="s">
        <v>62</v>
      </c>
      <c r="D33" s="15" t="n">
        <v>4436035</v>
      </c>
      <c r="E33" s="15" t="n">
        <v>4580021.24</v>
      </c>
      <c r="F33" s="16" t="n">
        <v>1.03245831919721</v>
      </c>
      <c r="G33" s="17" t="n">
        <v>4857600</v>
      </c>
      <c r="H33" s="17" t="n">
        <v>6192653.93</v>
      </c>
      <c r="I33" s="18" t="n">
        <v>1.2748381772892</v>
      </c>
      <c r="J33" s="19" t="n">
        <f aca="false">H33/E33</f>
        <v>1.35210157453331</v>
      </c>
      <c r="K33" s="17" t="n">
        <v>5041992</v>
      </c>
      <c r="L33" s="17" t="n">
        <v>5618667.23</v>
      </c>
      <c r="M33" s="17" t="n">
        <v>576675.23</v>
      </c>
      <c r="N33" s="18" t="n">
        <v>1.11437448333912</v>
      </c>
      <c r="O33" s="18" t="n">
        <v>0.907311678241965</v>
      </c>
      <c r="P33" s="1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9" hidden="false" customHeight="true" outlineLevel="0" collapsed="false">
      <c r="A34" s="8"/>
      <c r="B34" s="20" t="s">
        <v>63</v>
      </c>
      <c r="C34" s="21" t="s">
        <v>64</v>
      </c>
      <c r="D34" s="15" t="n">
        <v>5900</v>
      </c>
      <c r="E34" s="15" t="n">
        <v>5922.25</v>
      </c>
      <c r="F34" s="16" t="n">
        <v>1.00377118644068</v>
      </c>
      <c r="G34" s="22" t="n">
        <v>7400</v>
      </c>
      <c r="H34" s="22" t="n">
        <v>-1282.05</v>
      </c>
      <c r="I34" s="23" t="n">
        <v>-0.17325</v>
      </c>
      <c r="J34" s="19" t="n">
        <f aca="false">H34/E34</f>
        <v>-0.21648022288826</v>
      </c>
      <c r="K34" s="22" t="n">
        <v>2500</v>
      </c>
      <c r="L34" s="22" t="n">
        <v>3285.64</v>
      </c>
      <c r="M34" s="22" t="n">
        <v>785.64</v>
      </c>
      <c r="N34" s="23" t="n">
        <v>1.314256</v>
      </c>
      <c r="O34" s="23" t="n">
        <v>-2.56280176280176</v>
      </c>
      <c r="P34" s="1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9" hidden="false" customHeight="true" outlineLevel="0" collapsed="false">
      <c r="A35" s="8"/>
      <c r="B35" s="20" t="s">
        <v>65</v>
      </c>
      <c r="C35" s="21" t="s">
        <v>66</v>
      </c>
      <c r="D35" s="15" t="n">
        <v>14900</v>
      </c>
      <c r="E35" s="15" t="n">
        <v>15997.99</v>
      </c>
      <c r="F35" s="16" t="n">
        <v>1.07369060402685</v>
      </c>
      <c r="G35" s="22" t="n">
        <v>18200</v>
      </c>
      <c r="H35" s="22" t="n">
        <v>10144.91</v>
      </c>
      <c r="I35" s="23" t="n">
        <v>0.557412637362637</v>
      </c>
      <c r="J35" s="19" t="n">
        <f aca="false">H35/E35</f>
        <v>0.634136538402637</v>
      </c>
      <c r="K35" s="22" t="n">
        <v>10492</v>
      </c>
      <c r="L35" s="22" t="n">
        <v>10630.57</v>
      </c>
      <c r="M35" s="22" t="n">
        <v>138.57</v>
      </c>
      <c r="N35" s="23" t="n">
        <v>1.0132072054899</v>
      </c>
      <c r="O35" s="23" t="n">
        <v>1.04787228275066</v>
      </c>
      <c r="P35" s="1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9" hidden="false" customHeight="true" outlineLevel="0" collapsed="false">
      <c r="A36" s="8"/>
      <c r="B36" s="20" t="s">
        <v>67</v>
      </c>
      <c r="C36" s="21" t="s">
        <v>68</v>
      </c>
      <c r="D36" s="15" t="n">
        <v>276300</v>
      </c>
      <c r="E36" s="15" t="n">
        <v>276313.66</v>
      </c>
      <c r="F36" s="16" t="n">
        <v>1.00004943901556</v>
      </c>
      <c r="G36" s="22" t="n">
        <v>330000</v>
      </c>
      <c r="H36" s="22" t="n">
        <v>258521.76</v>
      </c>
      <c r="I36" s="23" t="n">
        <v>0.783399272727273</v>
      </c>
      <c r="J36" s="19" t="n">
        <f aca="false">H36/E36</f>
        <v>0.935609770432631</v>
      </c>
      <c r="K36" s="22" t="n">
        <v>301700</v>
      </c>
      <c r="L36" s="22" t="n">
        <v>320119.78</v>
      </c>
      <c r="M36" s="22" t="n">
        <v>18419.78</v>
      </c>
      <c r="N36" s="23" t="n">
        <v>1.06105329797812</v>
      </c>
      <c r="O36" s="23" t="n">
        <v>1.23827015567278</v>
      </c>
      <c r="P36" s="1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9" hidden="false" customHeight="true" outlineLevel="0" collapsed="false">
      <c r="A37" s="8"/>
      <c r="B37" s="20" t="s">
        <v>69</v>
      </c>
      <c r="C37" s="21" t="s">
        <v>70</v>
      </c>
      <c r="D37" s="15" t="n">
        <v>1016235</v>
      </c>
      <c r="E37" s="15" t="n">
        <v>1049069.45</v>
      </c>
      <c r="F37" s="16" t="n">
        <v>1.03230989879309</v>
      </c>
      <c r="G37" s="22" t="n">
        <v>1202000</v>
      </c>
      <c r="H37" s="22" t="n">
        <v>925535.19</v>
      </c>
      <c r="I37" s="23" t="n">
        <v>0.769995998336106</v>
      </c>
      <c r="J37" s="19" t="n">
        <f aca="false">H37/E37</f>
        <v>0.882243963924409</v>
      </c>
      <c r="K37" s="22" t="n">
        <v>949000</v>
      </c>
      <c r="L37" s="22" t="n">
        <v>1023561.08</v>
      </c>
      <c r="M37" s="22" t="n">
        <v>74561.08</v>
      </c>
      <c r="N37" s="23" t="n">
        <v>1.07856805057956</v>
      </c>
      <c r="O37" s="23" t="n">
        <v>1.10591265579</v>
      </c>
      <c r="P37" s="1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95" hidden="false" customHeight="true" outlineLevel="0" collapsed="false">
      <c r="A38" s="8"/>
      <c r="B38" s="20" t="s">
        <v>71</v>
      </c>
      <c r="C38" s="21" t="s">
        <v>72</v>
      </c>
      <c r="D38" s="15" t="n">
        <v>980700</v>
      </c>
      <c r="E38" s="15" t="n">
        <v>1021881.76</v>
      </c>
      <c r="F38" s="16" t="n">
        <v>1.04199220964617</v>
      </c>
      <c r="G38" s="22" t="n">
        <v>995000</v>
      </c>
      <c r="H38" s="22" t="n">
        <v>1098009.44</v>
      </c>
      <c r="I38" s="23" t="n">
        <v>1.10352707537688</v>
      </c>
      <c r="J38" s="19" t="n">
        <f aca="false">H38/E38</f>
        <v>1.07449754265112</v>
      </c>
      <c r="K38" s="22" t="n">
        <v>1223500</v>
      </c>
      <c r="L38" s="22" t="n">
        <v>1369952.24</v>
      </c>
      <c r="M38" s="22" t="n">
        <v>146452.24</v>
      </c>
      <c r="N38" s="23" t="n">
        <v>1.11969941969759</v>
      </c>
      <c r="O38" s="23" t="n">
        <v>1.24766890893033</v>
      </c>
      <c r="P38" s="1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95" hidden="false" customHeight="true" outlineLevel="0" collapsed="false">
      <c r="A39" s="8"/>
      <c r="B39" s="20" t="s">
        <v>73</v>
      </c>
      <c r="C39" s="21" t="s">
        <v>74</v>
      </c>
      <c r="D39" s="15" t="n">
        <v>1532200</v>
      </c>
      <c r="E39" s="15" t="n">
        <v>1587333.29</v>
      </c>
      <c r="F39" s="16" t="n">
        <v>1.03598308967498</v>
      </c>
      <c r="G39" s="22" t="n">
        <v>1665000</v>
      </c>
      <c r="H39" s="22" t="n">
        <v>2510058.15</v>
      </c>
      <c r="I39" s="23" t="n">
        <v>1.50754243243243</v>
      </c>
      <c r="J39" s="19" t="n">
        <f aca="false">H39/E39</f>
        <v>1.5813050515686</v>
      </c>
      <c r="K39" s="22" t="n">
        <v>1629400</v>
      </c>
      <c r="L39" s="22" t="n">
        <v>1835002.64</v>
      </c>
      <c r="M39" s="22" t="n">
        <v>205602.64</v>
      </c>
      <c r="N39" s="23" t="n">
        <v>1.12618303670063</v>
      </c>
      <c r="O39" s="23" t="n">
        <v>0.731059812299568</v>
      </c>
      <c r="P39" s="1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95" hidden="false" customHeight="true" outlineLevel="0" collapsed="false">
      <c r="A40" s="8"/>
      <c r="B40" s="20" t="s">
        <v>75</v>
      </c>
      <c r="C40" s="21" t="s">
        <v>76</v>
      </c>
      <c r="D40" s="15" t="n">
        <v>243500</v>
      </c>
      <c r="E40" s="15" t="n">
        <v>246976.96</v>
      </c>
      <c r="F40" s="16" t="n">
        <v>1.01427909650924</v>
      </c>
      <c r="G40" s="22" t="n">
        <v>255000</v>
      </c>
      <c r="H40" s="22" t="n">
        <v>287121.33</v>
      </c>
      <c r="I40" s="23" t="n">
        <v>1.125966</v>
      </c>
      <c r="J40" s="19" t="n">
        <f aca="false">H40/E40</f>
        <v>1.16254297566866</v>
      </c>
      <c r="K40" s="22" t="n">
        <v>248600</v>
      </c>
      <c r="L40" s="22" t="n">
        <v>261676.86</v>
      </c>
      <c r="M40" s="22" t="n">
        <v>13076.86</v>
      </c>
      <c r="N40" s="23" t="n">
        <v>1.05260201126307</v>
      </c>
      <c r="O40" s="23" t="n">
        <v>0.911380774113856</v>
      </c>
      <c r="P40" s="1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95" hidden="false" customHeight="true" outlineLevel="0" collapsed="false">
      <c r="A41" s="8"/>
      <c r="B41" s="20" t="s">
        <v>77</v>
      </c>
      <c r="C41" s="21" t="s">
        <v>78</v>
      </c>
      <c r="D41" s="15" t="n">
        <v>366300</v>
      </c>
      <c r="E41" s="15" t="n">
        <v>376525.88</v>
      </c>
      <c r="F41" s="16" t="n">
        <v>1.02791668031668</v>
      </c>
      <c r="G41" s="22" t="n">
        <v>385000</v>
      </c>
      <c r="H41" s="22" t="n">
        <v>1104545.2</v>
      </c>
      <c r="I41" s="23" t="n">
        <v>2.86894857142857</v>
      </c>
      <c r="J41" s="19" t="n">
        <f aca="false">H41/E41</f>
        <v>2.93351734547437</v>
      </c>
      <c r="K41" s="22" t="n">
        <v>676800</v>
      </c>
      <c r="L41" s="22" t="n">
        <v>794438.42</v>
      </c>
      <c r="M41" s="22" t="n">
        <v>117638.42</v>
      </c>
      <c r="N41" s="23" t="n">
        <v>1.17381563238771</v>
      </c>
      <c r="O41" s="23" t="n">
        <v>0.719244825834199</v>
      </c>
      <c r="P41" s="1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95" hidden="false" customHeight="true" outlineLevel="0" collapsed="false">
      <c r="A42" s="8"/>
      <c r="B42" s="13" t="s">
        <v>79</v>
      </c>
      <c r="C42" s="14" t="s">
        <v>80</v>
      </c>
      <c r="D42" s="15" t="n">
        <v>4225</v>
      </c>
      <c r="E42" s="15" t="n">
        <v>4226</v>
      </c>
      <c r="F42" s="16" t="n">
        <v>1.00023668639053</v>
      </c>
      <c r="G42" s="17" t="n">
        <v>4300</v>
      </c>
      <c r="H42" s="17" t="n">
        <v>3164.12</v>
      </c>
      <c r="I42" s="18" t="n">
        <v>0.735841860465116</v>
      </c>
      <c r="J42" s="19" t="n">
        <f aca="false">H42/E42</f>
        <v>0.748726928537624</v>
      </c>
      <c r="K42" s="17" t="n">
        <v>10717</v>
      </c>
      <c r="L42" s="17" t="n">
        <v>10770.5</v>
      </c>
      <c r="M42" s="17" t="n">
        <v>53.5</v>
      </c>
      <c r="N42" s="18" t="n">
        <v>1.00499206867594</v>
      </c>
      <c r="O42" s="18" t="n">
        <v>3.40394801714221</v>
      </c>
      <c r="P42" s="1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8"/>
      <c r="B43" s="20" t="s">
        <v>81</v>
      </c>
      <c r="C43" s="21" t="s">
        <v>82</v>
      </c>
      <c r="D43" s="15" t="n">
        <v>4225</v>
      </c>
      <c r="E43" s="15" t="n">
        <v>4226</v>
      </c>
      <c r="F43" s="16" t="n">
        <v>1.00023668639053</v>
      </c>
      <c r="G43" s="22" t="n">
        <v>4300</v>
      </c>
      <c r="H43" s="22" t="n">
        <v>3164.12</v>
      </c>
      <c r="I43" s="23" t="n">
        <v>0.735841860465116</v>
      </c>
      <c r="J43" s="19" t="n">
        <f aca="false">H43/E43</f>
        <v>0.748726928537624</v>
      </c>
      <c r="K43" s="22" t="n">
        <v>10717</v>
      </c>
      <c r="L43" s="22" t="n">
        <v>10770.5</v>
      </c>
      <c r="M43" s="22" t="n">
        <v>53.5</v>
      </c>
      <c r="N43" s="23" t="n">
        <v>1.00499206867594</v>
      </c>
      <c r="O43" s="23" t="n">
        <v>3.40394801714221</v>
      </c>
      <c r="P43" s="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95" hidden="false" customHeight="true" outlineLevel="0" collapsed="false">
      <c r="A44" s="8"/>
      <c r="B44" s="13" t="s">
        <v>83</v>
      </c>
      <c r="C44" s="14" t="s">
        <v>84</v>
      </c>
      <c r="D44" s="15" t="n">
        <v>4737942</v>
      </c>
      <c r="E44" s="15" t="n">
        <v>4813216.59</v>
      </c>
      <c r="F44" s="16" t="n">
        <v>1.01588761322954</v>
      </c>
      <c r="G44" s="17" t="n">
        <v>5583000</v>
      </c>
      <c r="H44" s="17" t="n">
        <v>5350346.36</v>
      </c>
      <c r="I44" s="18" t="n">
        <v>0.958328203474834</v>
      </c>
      <c r="J44" s="19" t="n">
        <f aca="false">H44/E44</f>
        <v>1.11159476411594</v>
      </c>
      <c r="K44" s="17" t="n">
        <v>5324700</v>
      </c>
      <c r="L44" s="17" t="n">
        <v>5568008.07</v>
      </c>
      <c r="M44" s="17" t="n">
        <v>243308.07</v>
      </c>
      <c r="N44" s="18" t="n">
        <v>1.04569423066088</v>
      </c>
      <c r="O44" s="18" t="n">
        <v>1.04068179802849</v>
      </c>
      <c r="P44" s="1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95" hidden="false" customHeight="true" outlineLevel="0" collapsed="false">
      <c r="A45" s="8"/>
      <c r="B45" s="20" t="s">
        <v>85</v>
      </c>
      <c r="C45" s="21" t="s">
        <v>86</v>
      </c>
      <c r="D45" s="15" t="n">
        <v>121900</v>
      </c>
      <c r="E45" s="15" t="n">
        <v>121932.13</v>
      </c>
      <c r="F45" s="16" t="n">
        <v>1.00026357670222</v>
      </c>
      <c r="G45" s="22" t="n">
        <v>130000</v>
      </c>
      <c r="H45" s="22" t="n">
        <v>270757.84</v>
      </c>
      <c r="I45" s="23" t="n">
        <v>2.08275261538462</v>
      </c>
      <c r="J45" s="19" t="n">
        <f aca="false">H45/E45</f>
        <v>2.22056188143355</v>
      </c>
      <c r="K45" s="22" t="n">
        <v>135900</v>
      </c>
      <c r="L45" s="22" t="n">
        <v>135977.54</v>
      </c>
      <c r="M45" s="22" t="n">
        <v>77.5400000000082</v>
      </c>
      <c r="N45" s="23" t="n">
        <v>1.00057056659308</v>
      </c>
      <c r="O45" s="23" t="n">
        <v>0.502210905508775</v>
      </c>
      <c r="P45" s="1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95" hidden="false" customHeight="true" outlineLevel="0" collapsed="false">
      <c r="A46" s="8"/>
      <c r="B46" s="20" t="s">
        <v>87</v>
      </c>
      <c r="C46" s="21" t="s">
        <v>88</v>
      </c>
      <c r="D46" s="15" t="n">
        <v>3962342</v>
      </c>
      <c r="E46" s="15" t="n">
        <v>4036223.62</v>
      </c>
      <c r="F46" s="16" t="n">
        <v>1.01864594727058</v>
      </c>
      <c r="G46" s="22" t="n">
        <v>4753000</v>
      </c>
      <c r="H46" s="22" t="n">
        <v>4412385.65</v>
      </c>
      <c r="I46" s="23" t="n">
        <v>0.928336976646329</v>
      </c>
      <c r="J46" s="19" t="n">
        <f aca="false">H46/E46</f>
        <v>1.09319652859075</v>
      </c>
      <c r="K46" s="22" t="n">
        <v>4522000</v>
      </c>
      <c r="L46" s="22" t="n">
        <v>4752912.12</v>
      </c>
      <c r="M46" s="22" t="n">
        <v>230912.12</v>
      </c>
      <c r="N46" s="23" t="n">
        <v>1.05106415745245</v>
      </c>
      <c r="O46" s="23" t="n">
        <v>1.07717513767184</v>
      </c>
      <c r="P46" s="1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7.95" hidden="false" customHeight="true" outlineLevel="0" collapsed="false">
      <c r="A47" s="8"/>
      <c r="B47" s="20" t="s">
        <v>89</v>
      </c>
      <c r="C47" s="21" t="s">
        <v>90</v>
      </c>
      <c r="D47" s="15" t="n">
        <v>653700</v>
      </c>
      <c r="E47" s="15" t="n">
        <v>655060.84</v>
      </c>
      <c r="F47" s="16" t="n">
        <v>1.00208175003824</v>
      </c>
      <c r="G47" s="22" t="n">
        <v>700000</v>
      </c>
      <c r="H47" s="22" t="n">
        <v>667202.87</v>
      </c>
      <c r="I47" s="23" t="n">
        <v>0.953146957142857</v>
      </c>
      <c r="J47" s="19" t="n">
        <f aca="false">H47/E47</f>
        <v>1.01853572868132</v>
      </c>
      <c r="K47" s="22" t="n">
        <v>666800</v>
      </c>
      <c r="L47" s="22" t="n">
        <v>679118.41</v>
      </c>
      <c r="M47" s="22" t="n">
        <v>12318.41</v>
      </c>
      <c r="N47" s="23" t="n">
        <v>1.01847392021596</v>
      </c>
      <c r="O47" s="23" t="n">
        <v>1.01785894596047</v>
      </c>
      <c r="P47" s="1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95" hidden="false" customHeight="true" outlineLevel="0" collapsed="false">
      <c r="A48" s="8"/>
      <c r="B48" s="13" t="s">
        <v>91</v>
      </c>
      <c r="C48" s="14" t="s">
        <v>92</v>
      </c>
      <c r="D48" s="15" t="n">
        <v>539590</v>
      </c>
      <c r="E48" s="15" t="n">
        <v>547703.75</v>
      </c>
      <c r="F48" s="16" t="n">
        <v>1.01503687985322</v>
      </c>
      <c r="G48" s="17" t="n">
        <v>422130</v>
      </c>
      <c r="H48" s="17" t="n">
        <v>745375.76</v>
      </c>
      <c r="I48" s="18" t="n">
        <v>1.76574931893019</v>
      </c>
      <c r="J48" s="19" t="n">
        <f aca="false">H48/E48</f>
        <v>1.36091045569799</v>
      </c>
      <c r="K48" s="17" t="n">
        <v>563922</v>
      </c>
      <c r="L48" s="17" t="n">
        <v>590879.22</v>
      </c>
      <c r="M48" s="17" t="n">
        <v>26957.22</v>
      </c>
      <c r="N48" s="18" t="n">
        <v>1.04780310042878</v>
      </c>
      <c r="O48" s="18" t="n">
        <v>0.792726637635761</v>
      </c>
      <c r="P48" s="1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8"/>
      <c r="B49" s="13" t="s">
        <v>93</v>
      </c>
      <c r="C49" s="14" t="s">
        <v>94</v>
      </c>
      <c r="D49" s="15" t="n">
        <v>6200</v>
      </c>
      <c r="E49" s="15" t="n">
        <v>6219.7</v>
      </c>
      <c r="F49" s="16" t="n">
        <v>1.00317741935484</v>
      </c>
      <c r="G49" s="17" t="n">
        <v>7000</v>
      </c>
      <c r="H49" s="17" t="n">
        <v>47026.8</v>
      </c>
      <c r="I49" s="18" t="n">
        <v>6.71811428571429</v>
      </c>
      <c r="J49" s="19" t="n">
        <f aca="false">H49/E49</f>
        <v>7.56094345386434</v>
      </c>
      <c r="K49" s="17" t="n">
        <v>34640</v>
      </c>
      <c r="L49" s="17" t="n">
        <v>34641</v>
      </c>
      <c r="M49" s="17" t="n">
        <v>1</v>
      </c>
      <c r="N49" s="18" t="n">
        <v>1.00002886836028</v>
      </c>
      <c r="O49" s="18" t="n">
        <v>0.736622521625966</v>
      </c>
      <c r="P49" s="1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95" hidden="false" customHeight="true" outlineLevel="0" collapsed="false">
      <c r="A50" s="8"/>
      <c r="B50" s="13" t="s">
        <v>95</v>
      </c>
      <c r="C50" s="14" t="s">
        <v>96</v>
      </c>
      <c r="D50" s="15" t="n">
        <v>6200</v>
      </c>
      <c r="E50" s="15" t="n">
        <v>6219.7</v>
      </c>
      <c r="F50" s="16" t="n">
        <v>1.00317741935484</v>
      </c>
      <c r="G50" s="17" t="n">
        <v>7000</v>
      </c>
      <c r="H50" s="17" t="n">
        <v>47026.8</v>
      </c>
      <c r="I50" s="18" t="n">
        <v>6.71811428571429</v>
      </c>
      <c r="J50" s="19" t="n">
        <f aca="false">H50/E50</f>
        <v>7.56094345386434</v>
      </c>
      <c r="K50" s="17" t="n">
        <v>34640</v>
      </c>
      <c r="L50" s="17" t="n">
        <v>34641</v>
      </c>
      <c r="M50" s="17" t="n">
        <v>1</v>
      </c>
      <c r="N50" s="18" t="n">
        <v>1.00002886836028</v>
      </c>
      <c r="O50" s="18" t="n">
        <v>0.736622521625966</v>
      </c>
      <c r="P50" s="1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5" hidden="false" customHeight="true" outlineLevel="0" collapsed="false">
      <c r="A51" s="8"/>
      <c r="B51" s="20" t="s">
        <v>97</v>
      </c>
      <c r="C51" s="21" t="s">
        <v>98</v>
      </c>
      <c r="D51" s="15" t="n">
        <v>6200</v>
      </c>
      <c r="E51" s="15" t="n">
        <v>6219.7</v>
      </c>
      <c r="F51" s="16" t="n">
        <v>1.00317741935484</v>
      </c>
      <c r="G51" s="22" t="n">
        <v>7000</v>
      </c>
      <c r="H51" s="22" t="n">
        <v>30026.8</v>
      </c>
      <c r="I51" s="23" t="n">
        <v>4.28954285714286</v>
      </c>
      <c r="J51" s="19" t="n">
        <f aca="false">H51/E51</f>
        <v>4.82769265398653</v>
      </c>
      <c r="K51" s="22" t="n">
        <v>4640</v>
      </c>
      <c r="L51" s="22" t="n">
        <v>4641</v>
      </c>
      <c r="M51" s="22" t="n">
        <v>1</v>
      </c>
      <c r="N51" s="23" t="n">
        <v>1.00021551724138</v>
      </c>
      <c r="O51" s="23" t="n">
        <v>0.154561924680619</v>
      </c>
      <c r="P51" s="1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9" hidden="false" customHeight="true" outlineLevel="0" collapsed="false">
      <c r="A52" s="8"/>
      <c r="B52" s="20" t="s">
        <v>99</v>
      </c>
      <c r="C52" s="21" t="s">
        <v>100</v>
      </c>
      <c r="D52" s="22" t="n">
        <v>0</v>
      </c>
      <c r="E52" s="22" t="n">
        <v>0</v>
      </c>
      <c r="F52" s="23" t="n">
        <v>0</v>
      </c>
      <c r="G52" s="22" t="n">
        <v>0</v>
      </c>
      <c r="H52" s="22" t="n">
        <v>17000</v>
      </c>
      <c r="I52" s="23" t="n">
        <v>0</v>
      </c>
      <c r="J52" s="19" t="e">
        <f aca="false">H52/E52</f>
        <v>#DIV/0!</v>
      </c>
      <c r="K52" s="22" t="n">
        <v>30000</v>
      </c>
      <c r="L52" s="22" t="n">
        <v>30000</v>
      </c>
      <c r="M52" s="22" t="n">
        <v>0</v>
      </c>
      <c r="N52" s="23" t="n">
        <v>1</v>
      </c>
      <c r="O52" s="23" t="n">
        <v>1.76470588235294</v>
      </c>
      <c r="P52" s="1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8"/>
      <c r="B53" s="13" t="s">
        <v>101</v>
      </c>
      <c r="C53" s="14" t="s">
        <v>102</v>
      </c>
      <c r="D53" s="15" t="n">
        <v>487090</v>
      </c>
      <c r="E53" s="15" t="n">
        <v>492897.92</v>
      </c>
      <c r="F53" s="16" t="n">
        <v>1.01192371019729</v>
      </c>
      <c r="G53" s="17" t="n">
        <v>415130</v>
      </c>
      <c r="H53" s="17" t="n">
        <v>652237.46</v>
      </c>
      <c r="I53" s="18" t="n">
        <v>1.57116435815287</v>
      </c>
      <c r="J53" s="19" t="n">
        <f aca="false">H53/E53</f>
        <v>1.32327087117755</v>
      </c>
      <c r="K53" s="17" t="n">
        <v>381368</v>
      </c>
      <c r="L53" s="17" t="n">
        <v>408322.98</v>
      </c>
      <c r="M53" s="17" t="n">
        <v>26954.98</v>
      </c>
      <c r="N53" s="18" t="n">
        <v>1.07067971093537</v>
      </c>
      <c r="O53" s="18" t="n">
        <v>0.626034236058751</v>
      </c>
      <c r="P53" s="1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true" outlineLevel="0" collapsed="false">
      <c r="A54" s="8"/>
      <c r="B54" s="13" t="s">
        <v>103</v>
      </c>
      <c r="C54" s="14" t="s">
        <v>104</v>
      </c>
      <c r="D54" s="15" t="n">
        <v>484380</v>
      </c>
      <c r="E54" s="15" t="n">
        <v>490104.24</v>
      </c>
      <c r="F54" s="16" t="n">
        <v>1.01181766381766</v>
      </c>
      <c r="G54" s="17" t="n">
        <v>414600</v>
      </c>
      <c r="H54" s="17" t="n">
        <v>648612.21</v>
      </c>
      <c r="I54" s="18" t="n">
        <v>1.56442887120116</v>
      </c>
      <c r="J54" s="19" t="n">
        <f aca="false">H54/E54</f>
        <v>1.32341685107642</v>
      </c>
      <c r="K54" s="17" t="n">
        <v>380255</v>
      </c>
      <c r="L54" s="17" t="n">
        <v>407163.52</v>
      </c>
      <c r="M54" s="17" t="n">
        <v>26908.52</v>
      </c>
      <c r="N54" s="18" t="n">
        <v>1.07076440809457</v>
      </c>
      <c r="O54" s="18" t="n">
        <v>0.627745691065545</v>
      </c>
      <c r="P54" s="1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9" hidden="false" customHeight="true" outlineLevel="0" collapsed="false">
      <c r="A55" s="8"/>
      <c r="B55" s="20" t="s">
        <v>105</v>
      </c>
      <c r="C55" s="21" t="s">
        <v>106</v>
      </c>
      <c r="D55" s="15" t="n">
        <v>125230</v>
      </c>
      <c r="E55" s="15" t="n">
        <v>127844.04</v>
      </c>
      <c r="F55" s="16" t="n">
        <v>1.02087391200192</v>
      </c>
      <c r="G55" s="22" t="n">
        <v>72900</v>
      </c>
      <c r="H55" s="22" t="n">
        <v>131443.86</v>
      </c>
      <c r="I55" s="23" t="n">
        <v>1.803070781893</v>
      </c>
      <c r="J55" s="19" t="n">
        <f aca="false">H55/E55</f>
        <v>1.0281579023942</v>
      </c>
      <c r="K55" s="22" t="n">
        <v>44000</v>
      </c>
      <c r="L55" s="22" t="n">
        <v>47864.43</v>
      </c>
      <c r="M55" s="22" t="n">
        <v>3864.43</v>
      </c>
      <c r="N55" s="23" t="n">
        <v>1.08782795454545</v>
      </c>
      <c r="O55" s="23" t="n">
        <v>0.364143521043889</v>
      </c>
      <c r="P55" s="1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8"/>
      <c r="B56" s="20" t="s">
        <v>107</v>
      </c>
      <c r="C56" s="21" t="s">
        <v>108</v>
      </c>
      <c r="D56" s="15" t="n">
        <v>118380</v>
      </c>
      <c r="E56" s="15" t="n">
        <v>118840.2</v>
      </c>
      <c r="F56" s="16" t="n">
        <v>1.00388748099341</v>
      </c>
      <c r="G56" s="22" t="n">
        <v>208400</v>
      </c>
      <c r="H56" s="22" t="n">
        <v>138905.35</v>
      </c>
      <c r="I56" s="23" t="n">
        <v>0.666532389635317</v>
      </c>
      <c r="J56" s="19" t="n">
        <f aca="false">H56/E56</f>
        <v>1.16884143581044</v>
      </c>
      <c r="K56" s="22" t="n">
        <v>205385</v>
      </c>
      <c r="L56" s="22" t="n">
        <v>221878.75</v>
      </c>
      <c r="M56" s="22" t="n">
        <v>16493.75</v>
      </c>
      <c r="N56" s="23" t="n">
        <v>1.08030649755338</v>
      </c>
      <c r="O56" s="23" t="n">
        <v>1.59733768353775</v>
      </c>
      <c r="P56" s="1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8"/>
      <c r="B57" s="20" t="s">
        <v>109</v>
      </c>
      <c r="C57" s="21" t="s">
        <v>110</v>
      </c>
      <c r="D57" s="15" t="n">
        <v>221660</v>
      </c>
      <c r="E57" s="15" t="n">
        <v>224310</v>
      </c>
      <c r="F57" s="16" t="n">
        <v>1.01195524677434</v>
      </c>
      <c r="G57" s="22" t="n">
        <v>98000</v>
      </c>
      <c r="H57" s="22" t="n">
        <v>368283</v>
      </c>
      <c r="I57" s="23" t="n">
        <v>3.75798979591837</v>
      </c>
      <c r="J57" s="19" t="n">
        <f aca="false">H57/E57</f>
        <v>1.64184833489367</v>
      </c>
      <c r="K57" s="22" t="n">
        <v>130870</v>
      </c>
      <c r="L57" s="22" t="n">
        <v>137420</v>
      </c>
      <c r="M57" s="22" t="n">
        <v>6550</v>
      </c>
      <c r="N57" s="23" t="n">
        <v>1.05004966760908</v>
      </c>
      <c r="O57" s="23" t="n">
        <v>0.37313696260756</v>
      </c>
      <c r="P57" s="1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4.95" hidden="false" customHeight="true" outlineLevel="0" collapsed="false">
      <c r="A58" s="8"/>
      <c r="B58" s="20" t="s">
        <v>111</v>
      </c>
      <c r="C58" s="21" t="s">
        <v>112</v>
      </c>
      <c r="D58" s="15" t="n">
        <v>19110</v>
      </c>
      <c r="E58" s="15" t="n">
        <v>19110</v>
      </c>
      <c r="F58" s="16" t="n">
        <v>1</v>
      </c>
      <c r="G58" s="22" t="n">
        <v>35300</v>
      </c>
      <c r="H58" s="22" t="n">
        <v>9980</v>
      </c>
      <c r="I58" s="23" t="n">
        <v>0.28271954674221</v>
      </c>
      <c r="J58" s="19" t="n">
        <f aca="false">H58/E58</f>
        <v>0.522239665096808</v>
      </c>
      <c r="K58" s="22" t="n">
        <v>0</v>
      </c>
      <c r="L58" s="22" t="n">
        <v>0.34</v>
      </c>
      <c r="M58" s="22" t="n">
        <v>0.34</v>
      </c>
      <c r="N58" s="23" t="n">
        <v>0</v>
      </c>
      <c r="O58" s="23" t="n">
        <v>3.40681362725451E-005</v>
      </c>
      <c r="P58" s="1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95" hidden="false" customHeight="true" outlineLevel="0" collapsed="false">
      <c r="A59" s="8"/>
      <c r="B59" s="13" t="s">
        <v>113</v>
      </c>
      <c r="C59" s="14" t="s">
        <v>114</v>
      </c>
      <c r="D59" s="15" t="n">
        <v>2710</v>
      </c>
      <c r="E59" s="15" t="n">
        <v>2793.68</v>
      </c>
      <c r="F59" s="16" t="n">
        <v>1.03087822878229</v>
      </c>
      <c r="G59" s="17" t="n">
        <v>530</v>
      </c>
      <c r="H59" s="17" t="n">
        <v>3625.25</v>
      </c>
      <c r="I59" s="18" t="n">
        <v>6.84009433962264</v>
      </c>
      <c r="J59" s="19" t="n">
        <f aca="false">H59/E59</f>
        <v>1.29766114945162</v>
      </c>
      <c r="K59" s="17" t="n">
        <v>1113</v>
      </c>
      <c r="L59" s="17" t="n">
        <v>1159.46</v>
      </c>
      <c r="M59" s="17" t="n">
        <v>46.46</v>
      </c>
      <c r="N59" s="18" t="n">
        <v>1.04174303683738</v>
      </c>
      <c r="O59" s="18" t="n">
        <v>0.31982897731191</v>
      </c>
      <c r="P59" s="1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9" hidden="false" customHeight="true" outlineLevel="0" collapsed="false">
      <c r="A60" s="8"/>
      <c r="B60" s="20" t="s">
        <v>115</v>
      </c>
      <c r="C60" s="21" t="s">
        <v>116</v>
      </c>
      <c r="D60" s="15" t="n">
        <v>400</v>
      </c>
      <c r="E60" s="15" t="n">
        <v>481.68</v>
      </c>
      <c r="F60" s="16" t="n">
        <v>1.2042</v>
      </c>
      <c r="G60" s="22" t="n">
        <v>530</v>
      </c>
      <c r="H60" s="22" t="n">
        <v>1381.25</v>
      </c>
      <c r="I60" s="23" t="n">
        <v>2.6061320754717</v>
      </c>
      <c r="J60" s="19" t="n">
        <f aca="false">H60/E60</f>
        <v>2.86756767978741</v>
      </c>
      <c r="K60" s="22" t="n">
        <v>133</v>
      </c>
      <c r="L60" s="22" t="n">
        <v>139.46</v>
      </c>
      <c r="M60" s="22" t="n">
        <v>6.46000000000001</v>
      </c>
      <c r="N60" s="23" t="n">
        <v>1.04857142857143</v>
      </c>
      <c r="O60" s="23" t="n">
        <v>0.100966515837104</v>
      </c>
      <c r="P60" s="1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8"/>
      <c r="B61" s="20" t="s">
        <v>117</v>
      </c>
      <c r="C61" s="21" t="s">
        <v>118</v>
      </c>
      <c r="D61" s="15" t="n">
        <v>2310</v>
      </c>
      <c r="E61" s="15" t="n">
        <v>2312</v>
      </c>
      <c r="F61" s="16" t="n">
        <v>1.0008658008658</v>
      </c>
      <c r="G61" s="22" t="n">
        <v>0</v>
      </c>
      <c r="H61" s="22" t="n">
        <v>2244</v>
      </c>
      <c r="I61" s="23" t="n">
        <v>0</v>
      </c>
      <c r="J61" s="19" t="n">
        <f aca="false">H61/E61</f>
        <v>0.970588235294118</v>
      </c>
      <c r="K61" s="22" t="n">
        <v>980</v>
      </c>
      <c r="L61" s="22" t="n">
        <v>1020</v>
      </c>
      <c r="M61" s="22" t="n">
        <v>40</v>
      </c>
      <c r="N61" s="23" t="n">
        <v>1.04081632653061</v>
      </c>
      <c r="O61" s="23" t="n">
        <v>0.454545454545455</v>
      </c>
      <c r="P61" s="1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95" hidden="false" customHeight="true" outlineLevel="0" collapsed="false">
      <c r="A62" s="8"/>
      <c r="B62" s="13" t="s">
        <v>119</v>
      </c>
      <c r="C62" s="14" t="s">
        <v>120</v>
      </c>
      <c r="D62" s="15" t="n">
        <v>46300</v>
      </c>
      <c r="E62" s="15" t="n">
        <v>48586.13</v>
      </c>
      <c r="F62" s="16" t="n">
        <v>1.04937645788337</v>
      </c>
      <c r="G62" s="17" t="n">
        <v>0</v>
      </c>
      <c r="H62" s="17" t="n">
        <v>46111.5</v>
      </c>
      <c r="I62" s="18" t="n">
        <v>0</v>
      </c>
      <c r="J62" s="19" t="n">
        <f aca="false">H62/E62</f>
        <v>0.949067151468948</v>
      </c>
      <c r="K62" s="17" t="n">
        <v>147914</v>
      </c>
      <c r="L62" s="17" t="n">
        <v>147915.24</v>
      </c>
      <c r="M62" s="17" t="n">
        <v>1.23999999999069</v>
      </c>
      <c r="N62" s="18" t="n">
        <v>1.00000838324973</v>
      </c>
      <c r="O62" s="18" t="n">
        <v>3.20777333203214</v>
      </c>
      <c r="P62" s="1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95" hidden="false" customHeight="true" outlineLevel="0" collapsed="false">
      <c r="A63" s="8"/>
      <c r="B63" s="13" t="s">
        <v>121</v>
      </c>
      <c r="C63" s="14" t="s">
        <v>96</v>
      </c>
      <c r="D63" s="15" t="n">
        <v>46300</v>
      </c>
      <c r="E63" s="15" t="n">
        <v>48586.13</v>
      </c>
      <c r="F63" s="16" t="n">
        <v>1.04937645788337</v>
      </c>
      <c r="G63" s="17" t="n">
        <v>0</v>
      </c>
      <c r="H63" s="17" t="n">
        <v>46111.5</v>
      </c>
      <c r="I63" s="18" t="n">
        <v>0</v>
      </c>
      <c r="J63" s="19" t="n">
        <f aca="false">H63/E63</f>
        <v>0.949067151468948</v>
      </c>
      <c r="K63" s="17" t="n">
        <v>147914</v>
      </c>
      <c r="L63" s="17" t="n">
        <v>147915.24</v>
      </c>
      <c r="M63" s="17" t="n">
        <v>1.23999999999069</v>
      </c>
      <c r="N63" s="18" t="n">
        <v>1.00000838324973</v>
      </c>
      <c r="O63" s="18" t="n">
        <v>3.20777333203214</v>
      </c>
      <c r="P63" s="1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95" hidden="false" customHeight="true" outlineLevel="0" collapsed="false">
      <c r="A64" s="8"/>
      <c r="B64" s="20" t="s">
        <v>122</v>
      </c>
      <c r="C64" s="21" t="s">
        <v>96</v>
      </c>
      <c r="D64" s="15" t="n">
        <v>15300</v>
      </c>
      <c r="E64" s="15" t="n">
        <v>17586.13</v>
      </c>
      <c r="F64" s="16" t="n">
        <v>1.14942026143791</v>
      </c>
      <c r="G64" s="22" t="n">
        <v>0</v>
      </c>
      <c r="H64" s="22" t="n">
        <v>18847.5</v>
      </c>
      <c r="I64" s="23" t="n">
        <v>0</v>
      </c>
      <c r="J64" s="19" t="n">
        <f aca="false">H64/E64</f>
        <v>1.07172527440659</v>
      </c>
      <c r="K64" s="22" t="n">
        <v>58628</v>
      </c>
      <c r="L64" s="22" t="n">
        <v>58628.87</v>
      </c>
      <c r="M64" s="22" t="n">
        <v>0.870000000002619</v>
      </c>
      <c r="N64" s="23" t="n">
        <v>1.00001483932592</v>
      </c>
      <c r="O64" s="23" t="n">
        <v>3.11069743997878</v>
      </c>
      <c r="P64" s="1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95" hidden="false" customHeight="true" outlineLevel="0" collapsed="false">
      <c r="A65" s="8"/>
      <c r="B65" s="24" t="s">
        <v>123</v>
      </c>
      <c r="C65" s="25" t="s">
        <v>124</v>
      </c>
      <c r="D65" s="15" t="n">
        <v>31000</v>
      </c>
      <c r="E65" s="15" t="n">
        <v>31000</v>
      </c>
      <c r="F65" s="16" t="n">
        <v>1</v>
      </c>
      <c r="G65" s="22"/>
      <c r="H65" s="22"/>
      <c r="I65" s="23"/>
      <c r="J65" s="19" t="n">
        <f aca="false">H65/E65</f>
        <v>0</v>
      </c>
      <c r="K65" s="22"/>
      <c r="L65" s="22"/>
      <c r="M65" s="22"/>
      <c r="N65" s="23"/>
      <c r="O65" s="23"/>
      <c r="P65" s="1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2.1" hidden="false" customHeight="true" outlineLevel="0" collapsed="false">
      <c r="A66" s="8"/>
      <c r="B66" s="20" t="s">
        <v>125</v>
      </c>
      <c r="C66" s="21" t="s">
        <v>126</v>
      </c>
      <c r="D66" s="22" t="n">
        <v>0</v>
      </c>
      <c r="E66" s="22" t="n">
        <v>0</v>
      </c>
      <c r="F66" s="23" t="n">
        <v>0</v>
      </c>
      <c r="G66" s="22" t="n">
        <v>0</v>
      </c>
      <c r="H66" s="22" t="n">
        <v>27264</v>
      </c>
      <c r="I66" s="23" t="n">
        <v>0</v>
      </c>
      <c r="J66" s="19" t="e">
        <f aca="false">H66/E66</f>
        <v>#DIV/0!</v>
      </c>
      <c r="K66" s="22" t="n">
        <v>89286</v>
      </c>
      <c r="L66" s="22" t="n">
        <v>89286.37</v>
      </c>
      <c r="M66" s="22" t="n">
        <v>0.369999999995343</v>
      </c>
      <c r="N66" s="23" t="n">
        <v>1.00000414398674</v>
      </c>
      <c r="O66" s="23" t="n">
        <v>3.27488152875587</v>
      </c>
      <c r="P66" s="1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95" hidden="false" customHeight="true" outlineLevel="0" collapsed="false">
      <c r="A67" s="8"/>
      <c r="B67" s="13" t="s">
        <v>127</v>
      </c>
      <c r="C67" s="14" t="s">
        <v>128</v>
      </c>
      <c r="D67" s="17" t="n">
        <v>0</v>
      </c>
      <c r="E67" s="17" t="n">
        <v>0</v>
      </c>
      <c r="F67" s="18" t="n">
        <v>0</v>
      </c>
      <c r="G67" s="17" t="n">
        <v>0</v>
      </c>
      <c r="H67" s="17" t="n">
        <v>0</v>
      </c>
      <c r="I67" s="18" t="n">
        <v>0</v>
      </c>
      <c r="J67" s="19" t="e">
        <f aca="false">H67/E67</f>
        <v>#DIV/0!</v>
      </c>
      <c r="K67" s="17" t="n">
        <v>200</v>
      </c>
      <c r="L67" s="17" t="n">
        <v>200</v>
      </c>
      <c r="M67" s="17" t="n">
        <v>0</v>
      </c>
      <c r="N67" s="18" t="n">
        <v>1</v>
      </c>
      <c r="O67" s="18" t="n">
        <v>0</v>
      </c>
      <c r="P67" s="1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>
      <c r="A68" s="8"/>
      <c r="B68" s="13" t="s">
        <v>129</v>
      </c>
      <c r="C68" s="14" t="s">
        <v>130</v>
      </c>
      <c r="D68" s="17" t="n">
        <v>0</v>
      </c>
      <c r="E68" s="17" t="n">
        <v>0</v>
      </c>
      <c r="F68" s="18" t="n">
        <v>0</v>
      </c>
      <c r="G68" s="17" t="n">
        <v>0</v>
      </c>
      <c r="H68" s="17" t="n">
        <v>0</v>
      </c>
      <c r="I68" s="18" t="n">
        <v>0</v>
      </c>
      <c r="J68" s="19" t="e">
        <f aca="false">H68/E68</f>
        <v>#DIV/0!</v>
      </c>
      <c r="K68" s="17" t="n">
        <v>200</v>
      </c>
      <c r="L68" s="17" t="n">
        <v>200</v>
      </c>
      <c r="M68" s="17" t="n">
        <v>0</v>
      </c>
      <c r="N68" s="18" t="n">
        <v>1</v>
      </c>
      <c r="O68" s="18" t="n">
        <v>0</v>
      </c>
      <c r="P68" s="1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6.95" hidden="false" customHeight="true" outlineLevel="0" collapsed="false">
      <c r="A69" s="8"/>
      <c r="B69" s="13" t="s">
        <v>131</v>
      </c>
      <c r="C69" s="14" t="s">
        <v>132</v>
      </c>
      <c r="D69" s="17" t="n">
        <v>0</v>
      </c>
      <c r="E69" s="17" t="n">
        <v>0</v>
      </c>
      <c r="F69" s="18" t="n">
        <v>0</v>
      </c>
      <c r="G69" s="17" t="n">
        <v>0</v>
      </c>
      <c r="H69" s="17" t="n">
        <v>0</v>
      </c>
      <c r="I69" s="18" t="n">
        <v>0</v>
      </c>
      <c r="J69" s="19" t="e">
        <f aca="false">H69/E69</f>
        <v>#DIV/0!</v>
      </c>
      <c r="K69" s="17" t="n">
        <v>200</v>
      </c>
      <c r="L69" s="17" t="n">
        <v>200</v>
      </c>
      <c r="M69" s="17" t="n">
        <v>0</v>
      </c>
      <c r="N69" s="18" t="n">
        <v>1</v>
      </c>
      <c r="O69" s="18" t="n">
        <v>0</v>
      </c>
      <c r="P69" s="1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7.95" hidden="false" customHeight="true" outlineLevel="0" collapsed="false">
      <c r="A70" s="8"/>
      <c r="B70" s="20" t="s">
        <v>133</v>
      </c>
      <c r="C70" s="21" t="s">
        <v>134</v>
      </c>
      <c r="D70" s="22" t="n">
        <v>0</v>
      </c>
      <c r="E70" s="22" t="n">
        <v>0</v>
      </c>
      <c r="F70" s="23" t="n">
        <v>0</v>
      </c>
      <c r="G70" s="22" t="n">
        <v>0</v>
      </c>
      <c r="H70" s="22" t="n">
        <v>0</v>
      </c>
      <c r="I70" s="23" t="n">
        <v>0</v>
      </c>
      <c r="J70" s="19" t="e">
        <f aca="false">H70/E70</f>
        <v>#DIV/0!</v>
      </c>
      <c r="K70" s="22" t="n">
        <v>200</v>
      </c>
      <c r="L70" s="22" t="n">
        <v>200</v>
      </c>
      <c r="M70" s="22" t="n">
        <v>0</v>
      </c>
      <c r="N70" s="23" t="n">
        <v>1</v>
      </c>
      <c r="O70" s="23" t="n">
        <v>0</v>
      </c>
      <c r="P70" s="1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95" hidden="false" customHeight="true" outlineLevel="0" collapsed="false">
      <c r="A71" s="8"/>
      <c r="B71" s="13" t="s">
        <v>135</v>
      </c>
      <c r="C71" s="14" t="s">
        <v>136</v>
      </c>
      <c r="D71" s="15" t="n">
        <v>29944511.2</v>
      </c>
      <c r="E71" s="15" t="n">
        <v>29772053.38</v>
      </c>
      <c r="F71" s="16" t="n">
        <v>0.994240753544175</v>
      </c>
      <c r="G71" s="17" t="n">
        <v>31765927</v>
      </c>
      <c r="H71" s="17" t="n">
        <v>33538380.11</v>
      </c>
      <c r="I71" s="18" t="n">
        <v>1.0557973047662</v>
      </c>
      <c r="J71" s="19" t="n">
        <f aca="false">H71/E71</f>
        <v>1.12650544058644</v>
      </c>
      <c r="K71" s="17" t="n">
        <v>35322201</v>
      </c>
      <c r="L71" s="17" t="n">
        <v>35180289.94</v>
      </c>
      <c r="M71" s="17" t="n">
        <v>-141911.060000002</v>
      </c>
      <c r="N71" s="18" t="n">
        <v>0.995982383430749</v>
      </c>
      <c r="O71" s="18" t="n">
        <v>1.04895614590254</v>
      </c>
      <c r="P71" s="1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95" hidden="false" customHeight="true" outlineLevel="0" collapsed="false">
      <c r="A72" s="8"/>
      <c r="B72" s="13" t="s">
        <v>137</v>
      </c>
      <c r="C72" s="14" t="s">
        <v>138</v>
      </c>
      <c r="D72" s="15" t="n">
        <v>29944511.2</v>
      </c>
      <c r="E72" s="15" t="n">
        <v>29772053.38</v>
      </c>
      <c r="F72" s="16" t="n">
        <v>0.994240753544175</v>
      </c>
      <c r="G72" s="17" t="n">
        <v>31765927</v>
      </c>
      <c r="H72" s="17" t="n">
        <v>33538380.11</v>
      </c>
      <c r="I72" s="18" t="n">
        <v>1.0557973047662</v>
      </c>
      <c r="J72" s="19" t="n">
        <f aca="false">H72/E72</f>
        <v>1.12650544058644</v>
      </c>
      <c r="K72" s="17" t="n">
        <v>35322201</v>
      </c>
      <c r="L72" s="17" t="n">
        <v>35180289.94</v>
      </c>
      <c r="M72" s="17" t="n">
        <v>-141911.060000002</v>
      </c>
      <c r="N72" s="18" t="n">
        <v>0.995982383430749</v>
      </c>
      <c r="O72" s="18" t="n">
        <v>1.04895614590254</v>
      </c>
      <c r="P72" s="1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" hidden="false" customHeight="true" outlineLevel="0" collapsed="false">
      <c r="A73" s="8"/>
      <c r="B73" s="13" t="s">
        <v>139</v>
      </c>
      <c r="C73" s="14" t="s">
        <v>140</v>
      </c>
      <c r="D73" s="15" t="n">
        <v>6859300</v>
      </c>
      <c r="E73" s="15" t="n">
        <v>6859300</v>
      </c>
      <c r="F73" s="16" t="n">
        <v>1</v>
      </c>
      <c r="G73" s="17" t="n">
        <v>8135000</v>
      </c>
      <c r="H73" s="17" t="n">
        <v>8135000</v>
      </c>
      <c r="I73" s="18" t="n">
        <v>1</v>
      </c>
      <c r="J73" s="19" t="n">
        <f aca="false">H73/E73</f>
        <v>1.18598107678626</v>
      </c>
      <c r="K73" s="17" t="n">
        <v>9280200</v>
      </c>
      <c r="L73" s="17" t="n">
        <v>9280200</v>
      </c>
      <c r="M73" s="17" t="n">
        <v>0</v>
      </c>
      <c r="N73" s="18" t="n">
        <v>1</v>
      </c>
      <c r="O73" s="18" t="n">
        <v>1.14077443146896</v>
      </c>
      <c r="P73" s="1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95" hidden="false" customHeight="true" outlineLevel="0" collapsed="false">
      <c r="A74" s="8"/>
      <c r="B74" s="20" t="s">
        <v>141</v>
      </c>
      <c r="C74" s="21" t="s">
        <v>142</v>
      </c>
      <c r="D74" s="15" t="n">
        <v>6859300</v>
      </c>
      <c r="E74" s="15" t="n">
        <v>6859300</v>
      </c>
      <c r="F74" s="16" t="n">
        <v>1</v>
      </c>
      <c r="G74" s="22" t="n">
        <v>8135000</v>
      </c>
      <c r="H74" s="22" t="n">
        <v>8135000</v>
      </c>
      <c r="I74" s="23" t="n">
        <v>1</v>
      </c>
      <c r="J74" s="19" t="n">
        <f aca="false">H74/E74</f>
        <v>1.18598107678626</v>
      </c>
      <c r="K74" s="22" t="n">
        <v>9280200</v>
      </c>
      <c r="L74" s="22" t="n">
        <v>9280200</v>
      </c>
      <c r="M74" s="22" t="n">
        <v>0</v>
      </c>
      <c r="N74" s="23" t="n">
        <v>1</v>
      </c>
      <c r="O74" s="23" t="n">
        <v>1.14077443146896</v>
      </c>
      <c r="P74" s="1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" hidden="false" customHeight="true" outlineLevel="0" collapsed="false">
      <c r="A75" s="8"/>
      <c r="B75" s="13" t="s">
        <v>143</v>
      </c>
      <c r="C75" s="14" t="s">
        <v>144</v>
      </c>
      <c r="D75" s="15" t="n">
        <v>19776100</v>
      </c>
      <c r="E75" s="15" t="n">
        <v>19770588.99</v>
      </c>
      <c r="F75" s="16" t="n">
        <v>0.999721329786965</v>
      </c>
      <c r="G75" s="17" t="n">
        <v>21888200</v>
      </c>
      <c r="H75" s="17" t="n">
        <v>22393975</v>
      </c>
      <c r="I75" s="18" t="n">
        <v>1.02310719931287</v>
      </c>
      <c r="J75" s="19" t="n">
        <f aca="false">H75/E75</f>
        <v>1.1326913432537</v>
      </c>
      <c r="K75" s="17" t="n">
        <v>23132300</v>
      </c>
      <c r="L75" s="17" t="n">
        <v>23132300</v>
      </c>
      <c r="M75" s="17" t="n">
        <v>0</v>
      </c>
      <c r="N75" s="18" t="n">
        <v>1</v>
      </c>
      <c r="O75" s="18" t="n">
        <v>1.03296980549456</v>
      </c>
      <c r="P75" s="1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false" customHeight="true" outlineLevel="0" collapsed="false">
      <c r="A76" s="8"/>
      <c r="B76" s="20" t="s">
        <v>145</v>
      </c>
      <c r="C76" s="21" t="s">
        <v>146</v>
      </c>
      <c r="D76" s="15" t="n">
        <v>18145100</v>
      </c>
      <c r="E76" s="15" t="n">
        <v>18145100</v>
      </c>
      <c r="F76" s="16" t="n">
        <v>1</v>
      </c>
      <c r="G76" s="22" t="n">
        <v>21888200</v>
      </c>
      <c r="H76" s="22" t="n">
        <v>21888200</v>
      </c>
      <c r="I76" s="23" t="n">
        <v>1</v>
      </c>
      <c r="J76" s="19" t="n">
        <f aca="false">H76/E76</f>
        <v>1.20628709679197</v>
      </c>
      <c r="K76" s="22" t="n">
        <v>23132300</v>
      </c>
      <c r="L76" s="22" t="n">
        <v>23132300</v>
      </c>
      <c r="M76" s="22" t="n">
        <v>0</v>
      </c>
      <c r="N76" s="23" t="n">
        <v>1</v>
      </c>
      <c r="O76" s="23" t="n">
        <v>1.0568388446743</v>
      </c>
      <c r="P76" s="1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" hidden="false" customHeight="true" outlineLevel="0" collapsed="false">
      <c r="A77" s="8"/>
      <c r="B77" s="24" t="s">
        <v>147</v>
      </c>
      <c r="C77" s="25" t="s">
        <v>148</v>
      </c>
      <c r="D77" s="15" t="n">
        <v>1631000</v>
      </c>
      <c r="E77" s="15" t="n">
        <v>1625488.99</v>
      </c>
      <c r="F77" s="16" t="n">
        <v>0.996621085223789</v>
      </c>
      <c r="G77" s="22"/>
      <c r="H77" s="22"/>
      <c r="I77" s="23"/>
      <c r="J77" s="19" t="n">
        <f aca="false">H77/E77</f>
        <v>0</v>
      </c>
      <c r="K77" s="22"/>
      <c r="L77" s="22"/>
      <c r="M77" s="22"/>
      <c r="N77" s="23"/>
      <c r="O77" s="23"/>
      <c r="P77" s="1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9" hidden="false" customHeight="true" outlineLevel="0" collapsed="false">
      <c r="A78" s="8"/>
      <c r="B78" s="20" t="s">
        <v>149</v>
      </c>
      <c r="C78" s="21" t="s">
        <v>150</v>
      </c>
      <c r="D78" s="22" t="n">
        <v>0</v>
      </c>
      <c r="E78" s="22" t="n">
        <v>0</v>
      </c>
      <c r="F78" s="23" t="n">
        <v>0</v>
      </c>
      <c r="G78" s="22" t="n">
        <v>0</v>
      </c>
      <c r="H78" s="22" t="n">
        <v>505775</v>
      </c>
      <c r="I78" s="23" t="n">
        <v>0</v>
      </c>
      <c r="J78" s="19" t="e">
        <f aca="false">H78/E78</f>
        <v>#DIV/0!</v>
      </c>
      <c r="K78" s="22" t="n">
        <v>0</v>
      </c>
      <c r="L78" s="22" t="n">
        <v>0</v>
      </c>
      <c r="M78" s="22" t="n">
        <v>0</v>
      </c>
      <c r="N78" s="23" t="n">
        <v>0</v>
      </c>
      <c r="O78" s="23" t="n">
        <v>0</v>
      </c>
      <c r="P78" s="1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" hidden="false" customHeight="true" outlineLevel="0" collapsed="false">
      <c r="A79" s="8"/>
      <c r="B79" s="13" t="s">
        <v>151</v>
      </c>
      <c r="C79" s="14" t="s">
        <v>152</v>
      </c>
      <c r="D79" s="15" t="n">
        <v>1464200</v>
      </c>
      <c r="E79" s="15" t="n">
        <v>1464200</v>
      </c>
      <c r="F79" s="16" t="n">
        <v>1</v>
      </c>
      <c r="G79" s="17" t="n">
        <v>925800</v>
      </c>
      <c r="H79" s="17" t="n">
        <v>1693000</v>
      </c>
      <c r="I79" s="18" t="n">
        <v>1.82868870166343</v>
      </c>
      <c r="J79" s="19" t="n">
        <f aca="false">H79/E79</f>
        <v>1.15626280562765</v>
      </c>
      <c r="K79" s="17" t="n">
        <v>1972800</v>
      </c>
      <c r="L79" s="17" t="n">
        <v>1972800</v>
      </c>
      <c r="M79" s="17" t="n">
        <v>0</v>
      </c>
      <c r="N79" s="18" t="n">
        <v>1</v>
      </c>
      <c r="O79" s="18" t="n">
        <v>1.16526875369167</v>
      </c>
      <c r="P79" s="1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7.95" hidden="false" customHeight="true" outlineLevel="0" collapsed="false">
      <c r="A80" s="8"/>
      <c r="B80" s="20" t="s">
        <v>153</v>
      </c>
      <c r="C80" s="21" t="s">
        <v>154</v>
      </c>
      <c r="D80" s="15" t="n">
        <v>1464200</v>
      </c>
      <c r="E80" s="15" t="n">
        <v>1464200</v>
      </c>
      <c r="F80" s="16" t="n">
        <v>1</v>
      </c>
      <c r="G80" s="22" t="n">
        <v>925800</v>
      </c>
      <c r="H80" s="22" t="n">
        <v>925800</v>
      </c>
      <c r="I80" s="23" t="n">
        <v>1</v>
      </c>
      <c r="J80" s="19" t="n">
        <f aca="false">H80/E80</f>
        <v>0.632290670673405</v>
      </c>
      <c r="K80" s="22" t="n">
        <v>177500</v>
      </c>
      <c r="L80" s="22" t="n">
        <v>177500</v>
      </c>
      <c r="M80" s="22" t="n">
        <v>0</v>
      </c>
      <c r="N80" s="23" t="n">
        <v>1</v>
      </c>
      <c r="O80" s="23" t="n">
        <v>0.191726074746166</v>
      </c>
      <c r="P80" s="1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84.95" hidden="false" customHeight="true" outlineLevel="0" collapsed="false">
      <c r="A81" s="8"/>
      <c r="B81" s="20" t="s">
        <v>155</v>
      </c>
      <c r="C81" s="21" t="s">
        <v>156</v>
      </c>
      <c r="D81" s="22" t="n">
        <v>0</v>
      </c>
      <c r="E81" s="22" t="n">
        <v>0</v>
      </c>
      <c r="F81" s="23" t="n">
        <v>0</v>
      </c>
      <c r="G81" s="22" t="n">
        <v>0</v>
      </c>
      <c r="H81" s="22" t="n">
        <v>767200</v>
      </c>
      <c r="I81" s="23" t="n">
        <v>0</v>
      </c>
      <c r="J81" s="19" t="e">
        <f aca="false">H81/E81</f>
        <v>#DIV/0!</v>
      </c>
      <c r="K81" s="22" t="n">
        <v>1795300</v>
      </c>
      <c r="L81" s="22" t="n">
        <v>1795300</v>
      </c>
      <c r="M81" s="22" t="n">
        <v>0</v>
      </c>
      <c r="N81" s="23" t="n">
        <v>1</v>
      </c>
      <c r="O81" s="23" t="n">
        <v>2.34006777893639</v>
      </c>
      <c r="P81" s="1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" hidden="false" customHeight="true" outlineLevel="0" collapsed="false">
      <c r="A82" s="8"/>
      <c r="B82" s="13" t="s">
        <v>157</v>
      </c>
      <c r="C82" s="14" t="s">
        <v>158</v>
      </c>
      <c r="D82" s="15" t="n">
        <v>1844911.2</v>
      </c>
      <c r="E82" s="15" t="n">
        <v>1677964.39</v>
      </c>
      <c r="F82" s="16" t="n">
        <v>0.909509568807431</v>
      </c>
      <c r="G82" s="17" t="n">
        <v>816927</v>
      </c>
      <c r="H82" s="17" t="n">
        <v>1316405.11</v>
      </c>
      <c r="I82" s="18" t="n">
        <v>1.61141094614329</v>
      </c>
      <c r="J82" s="19" t="n">
        <f aca="false">H82/E82</f>
        <v>0.784525057769551</v>
      </c>
      <c r="K82" s="17" t="n">
        <v>936901</v>
      </c>
      <c r="L82" s="17" t="n">
        <v>794989.94</v>
      </c>
      <c r="M82" s="17" t="n">
        <v>-141911.06</v>
      </c>
      <c r="N82" s="18" t="n">
        <v>0.848531424344728</v>
      </c>
      <c r="O82" s="18" t="n">
        <v>0.603909794911082</v>
      </c>
      <c r="P82" s="1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81" hidden="false" customHeight="true" outlineLevel="0" collapsed="false">
      <c r="A83" s="8"/>
      <c r="B83" s="24" t="s">
        <v>159</v>
      </c>
      <c r="C83" s="25" t="s">
        <v>160</v>
      </c>
      <c r="D83" s="15" t="n">
        <v>523324</v>
      </c>
      <c r="E83" s="15" t="n">
        <v>523324</v>
      </c>
      <c r="F83" s="16" t="n">
        <v>1</v>
      </c>
      <c r="G83" s="22" t="n">
        <v>0</v>
      </c>
      <c r="H83" s="22" t="n">
        <v>0</v>
      </c>
      <c r="I83" s="22" t="n">
        <v>0</v>
      </c>
      <c r="J83" s="19" t="n">
        <f aca="false">H83/E83</f>
        <v>0</v>
      </c>
      <c r="K83" s="22" t="n">
        <v>0</v>
      </c>
      <c r="L83" s="22" t="n">
        <v>0</v>
      </c>
      <c r="M83" s="22" t="n">
        <v>0</v>
      </c>
      <c r="N83" s="18"/>
      <c r="O83" s="18"/>
      <c r="P83" s="1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3" hidden="false" customHeight="true" outlineLevel="0" collapsed="false">
      <c r="A84" s="8"/>
      <c r="B84" s="24" t="s">
        <v>161</v>
      </c>
      <c r="C84" s="25" t="s">
        <v>162</v>
      </c>
      <c r="D84" s="15" t="n">
        <v>308970</v>
      </c>
      <c r="E84" s="15" t="n">
        <v>307890</v>
      </c>
      <c r="F84" s="16" t="n">
        <v>0.996504515001456</v>
      </c>
      <c r="G84" s="22" t="n">
        <v>0</v>
      </c>
      <c r="H84" s="22" t="n">
        <v>0</v>
      </c>
      <c r="I84" s="22" t="n">
        <v>0</v>
      </c>
      <c r="J84" s="19" t="n">
        <f aca="false">H84/E84</f>
        <v>0</v>
      </c>
      <c r="K84" s="22" t="n">
        <v>0</v>
      </c>
      <c r="L84" s="22" t="n">
        <v>0</v>
      </c>
      <c r="M84" s="22" t="n">
        <v>0</v>
      </c>
      <c r="N84" s="18"/>
      <c r="O84" s="18"/>
      <c r="P84" s="1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8" hidden="false" customHeight="true" outlineLevel="0" collapsed="false">
      <c r="A85" s="8"/>
      <c r="B85" s="20" t="s">
        <v>163</v>
      </c>
      <c r="C85" s="21" t="s">
        <v>164</v>
      </c>
      <c r="D85" s="15" t="n">
        <v>148400</v>
      </c>
      <c r="E85" s="15" t="n">
        <v>148400</v>
      </c>
      <c r="F85" s="16" t="n">
        <v>1</v>
      </c>
      <c r="G85" s="22" t="n">
        <v>62197</v>
      </c>
      <c r="H85" s="22" t="n">
        <v>94254.16</v>
      </c>
      <c r="I85" s="23" t="n">
        <v>1.51541328359889</v>
      </c>
      <c r="J85" s="19" t="n">
        <f aca="false">H85/E85</f>
        <v>0.635135849056604</v>
      </c>
      <c r="K85" s="22" t="n">
        <v>125186</v>
      </c>
      <c r="L85" s="22" t="n">
        <v>30959.29</v>
      </c>
      <c r="M85" s="22" t="n">
        <v>-94226.71</v>
      </c>
      <c r="N85" s="23" t="n">
        <v>0.247306328183663</v>
      </c>
      <c r="O85" s="23" t="n">
        <v>0.328466032692881</v>
      </c>
      <c r="P85" s="1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7.95" hidden="false" customHeight="true" outlineLevel="0" collapsed="false">
      <c r="A86" s="8"/>
      <c r="B86" s="20" t="s">
        <v>165</v>
      </c>
      <c r="C86" s="21" t="s">
        <v>166</v>
      </c>
      <c r="D86" s="15" t="n">
        <v>344408</v>
      </c>
      <c r="E86" s="15" t="n">
        <v>344408</v>
      </c>
      <c r="F86" s="16" t="n">
        <v>1</v>
      </c>
      <c r="G86" s="22" t="n">
        <v>0</v>
      </c>
      <c r="H86" s="22" t="n">
        <v>216266</v>
      </c>
      <c r="I86" s="23" t="n">
        <v>0</v>
      </c>
      <c r="J86" s="19" t="n">
        <f aca="false">H86/E86</f>
        <v>0.627935471882186</v>
      </c>
      <c r="K86" s="22" t="n">
        <v>0</v>
      </c>
      <c r="L86" s="22" t="n">
        <v>0</v>
      </c>
      <c r="M86" s="22" t="n">
        <v>0</v>
      </c>
      <c r="N86" s="23" t="n">
        <v>0</v>
      </c>
      <c r="O86" s="23" t="n">
        <v>0</v>
      </c>
      <c r="P86" s="1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7.95" hidden="false" customHeight="true" outlineLevel="0" collapsed="false">
      <c r="A87" s="8"/>
      <c r="B87" s="24" t="s">
        <v>167</v>
      </c>
      <c r="C87" s="25" t="s">
        <v>168</v>
      </c>
      <c r="D87" s="15" t="n">
        <v>42716.2</v>
      </c>
      <c r="E87" s="15" t="n">
        <v>42716.2</v>
      </c>
      <c r="F87" s="16" t="n">
        <v>1</v>
      </c>
      <c r="G87" s="22" t="n">
        <v>0</v>
      </c>
      <c r="H87" s="22" t="n">
        <v>0</v>
      </c>
      <c r="I87" s="22" t="n">
        <v>0</v>
      </c>
      <c r="J87" s="19" t="n">
        <f aca="false">H87/E87</f>
        <v>0</v>
      </c>
      <c r="K87" s="22" t="n">
        <v>0</v>
      </c>
      <c r="L87" s="22" t="n">
        <v>0</v>
      </c>
      <c r="M87" s="22" t="n">
        <v>0</v>
      </c>
      <c r="N87" s="23"/>
      <c r="O87" s="23"/>
      <c r="P87" s="1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7.95" hidden="false" customHeight="true" outlineLevel="0" collapsed="false">
      <c r="A88" s="8"/>
      <c r="B88" s="24" t="s">
        <v>169</v>
      </c>
      <c r="C88" s="25" t="s">
        <v>170</v>
      </c>
      <c r="D88" s="15" t="n">
        <v>445393</v>
      </c>
      <c r="E88" s="15" t="n">
        <v>279526.19</v>
      </c>
      <c r="F88" s="16" t="n">
        <v>0.627594483972582</v>
      </c>
      <c r="G88" s="22" t="n">
        <v>0</v>
      </c>
      <c r="H88" s="22" t="n">
        <v>0</v>
      </c>
      <c r="I88" s="22" t="n">
        <v>0</v>
      </c>
      <c r="J88" s="19" t="n">
        <f aca="false">H88/E88</f>
        <v>0</v>
      </c>
      <c r="K88" s="22" t="n">
        <v>0</v>
      </c>
      <c r="L88" s="22" t="n">
        <v>0</v>
      </c>
      <c r="M88" s="22" t="n">
        <v>0</v>
      </c>
      <c r="N88" s="23"/>
      <c r="O88" s="23"/>
      <c r="P88" s="1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95" hidden="false" customHeight="true" outlineLevel="0" collapsed="false">
      <c r="A89" s="8"/>
      <c r="B89" s="20" t="s">
        <v>171</v>
      </c>
      <c r="C89" s="21" t="s">
        <v>172</v>
      </c>
      <c r="D89" s="15" t="n">
        <v>31700</v>
      </c>
      <c r="E89" s="15" t="n">
        <v>31700</v>
      </c>
      <c r="F89" s="16" t="n">
        <v>1</v>
      </c>
      <c r="G89" s="22" t="n">
        <v>395604</v>
      </c>
      <c r="H89" s="22" t="n">
        <v>545558.95</v>
      </c>
      <c r="I89" s="23" t="n">
        <v>1.37905316933095</v>
      </c>
      <c r="J89" s="19" t="n">
        <f aca="false">H89/E89</f>
        <v>17.2100615141956</v>
      </c>
      <c r="K89" s="22" t="n">
        <v>811715</v>
      </c>
      <c r="L89" s="22" t="n">
        <v>764030.65</v>
      </c>
      <c r="M89" s="22" t="n">
        <v>-47684.35</v>
      </c>
      <c r="N89" s="23" t="n">
        <v>0.94125481234177</v>
      </c>
      <c r="O89" s="23" t="n">
        <v>1.40045479961423</v>
      </c>
      <c r="P89" s="1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8" hidden="false" customHeight="true" outlineLevel="0" collapsed="false">
      <c r="A90" s="8"/>
      <c r="B90" s="20" t="s">
        <v>173</v>
      </c>
      <c r="C90" s="21" t="s">
        <v>174</v>
      </c>
      <c r="D90" s="22" t="n">
        <v>0</v>
      </c>
      <c r="E90" s="22" t="n">
        <v>0</v>
      </c>
      <c r="F90" s="23" t="n">
        <v>0</v>
      </c>
      <c r="G90" s="22" t="n">
        <v>359126</v>
      </c>
      <c r="H90" s="22" t="n">
        <v>460326</v>
      </c>
      <c r="I90" s="23" t="n">
        <v>1.28179524735051</v>
      </c>
      <c r="J90" s="19" t="e">
        <f aca="false">H90/E90</f>
        <v>#DIV/0!</v>
      </c>
      <c r="K90" s="22" t="n">
        <v>0</v>
      </c>
      <c r="L90" s="22" t="n">
        <v>0</v>
      </c>
      <c r="M90" s="22" t="n">
        <v>0</v>
      </c>
      <c r="N90" s="23" t="n">
        <v>0</v>
      </c>
      <c r="O90" s="23" t="n">
        <v>0</v>
      </c>
      <c r="P90" s="1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95" hidden="false" customHeight="true" outlineLevel="0" collapsed="false">
      <c r="A91" s="8"/>
      <c r="B91" s="26"/>
      <c r="C91" s="27" t="s">
        <v>175</v>
      </c>
      <c r="D91" s="15" t="n">
        <v>30443942</v>
      </c>
      <c r="E91" s="15" t="n">
        <v>33167682.15</v>
      </c>
      <c r="F91" s="16" t="n">
        <v>1.08946739387429</v>
      </c>
      <c r="G91" s="17" t="n">
        <v>34807230</v>
      </c>
      <c r="H91" s="17" t="n">
        <v>36963013.44</v>
      </c>
      <c r="I91" s="18" t="n">
        <v>1.06193493248385</v>
      </c>
      <c r="J91" s="19" t="n">
        <f aca="false">H91/E91</f>
        <v>1.11442859566839</v>
      </c>
      <c r="K91" s="17" t="n">
        <v>41704721</v>
      </c>
      <c r="L91" s="17" t="n">
        <v>49224479.6</v>
      </c>
      <c r="M91" s="17" t="n">
        <v>7519758.59999999</v>
      </c>
      <c r="N91" s="18" t="n">
        <v>1.18030952898594</v>
      </c>
      <c r="O91" s="18" t="n">
        <v>1.33172257938069</v>
      </c>
      <c r="P91" s="1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95" hidden="false" customHeight="true" outlineLevel="0" collapsed="false">
      <c r="A92" s="8"/>
      <c r="B92" s="26"/>
      <c r="C92" s="27" t="s">
        <v>176</v>
      </c>
      <c r="D92" s="15" t="n">
        <v>60388453.2</v>
      </c>
      <c r="E92" s="15" t="n">
        <v>62939735.53</v>
      </c>
      <c r="F92" s="16" t="n">
        <v>1.04224785028937</v>
      </c>
      <c r="G92" s="17" t="n">
        <v>66573157</v>
      </c>
      <c r="H92" s="17" t="n">
        <v>70501393.55</v>
      </c>
      <c r="I92" s="18" t="n">
        <v>1.05900631316012</v>
      </c>
      <c r="J92" s="19" t="n">
        <f aca="false">H92/E92</f>
        <v>1.1201412423539</v>
      </c>
      <c r="K92" s="17" t="n">
        <v>77026922</v>
      </c>
      <c r="L92" s="17" t="n">
        <v>84404769.54</v>
      </c>
      <c r="M92" s="17" t="n">
        <v>7377847.54000001</v>
      </c>
      <c r="N92" s="18" t="n">
        <v>1.09578271269881</v>
      </c>
      <c r="O92" s="18" t="n">
        <v>1.19720710882317</v>
      </c>
      <c r="P92" s="1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E93" s="28"/>
      <c r="F93" s="28"/>
      <c r="G93" s="28"/>
      <c r="J93" s="3"/>
    </row>
    <row r="94" customFormat="false" ht="12.75" hidden="false" customHeight="false" outlineLevel="0" collapsed="false">
      <c r="F94" s="28"/>
      <c r="G94" s="28"/>
      <c r="I94" s="3"/>
      <c r="J94" s="3"/>
    </row>
    <row r="95" customFormat="false" ht="12.75" hidden="false" customHeight="false" outlineLevel="0" collapsed="false">
      <c r="C95" s="1" t="s">
        <v>177</v>
      </c>
      <c r="G95" s="1" t="s">
        <v>178</v>
      </c>
      <c r="I95" s="3"/>
      <c r="J95" s="3"/>
    </row>
  </sheetData>
  <mergeCells count="9">
    <mergeCell ref="I1:M1"/>
    <mergeCell ref="B2:M2"/>
    <mergeCell ref="B3:M3"/>
    <mergeCell ref="B4:M4"/>
    <mergeCell ref="B5:B6"/>
    <mergeCell ref="C5:C6"/>
    <mergeCell ref="D5:F5"/>
    <mergeCell ref="G5:J5"/>
    <mergeCell ref="K5:O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30" zoomScalePageLayoutView="100" workbookViewId="0">
      <selection pane="topLeft" activeCell="I1" activeCellId="0" sqref="I1: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7.28"/>
    <col collapsed="false" customWidth="true" hidden="false" outlineLevel="0" max="3" min="3" style="1" width="30.7"/>
    <col collapsed="false" customWidth="true" hidden="false" outlineLevel="0" max="11" min="4" style="1" width="11.13"/>
    <col collapsed="false" customWidth="true" hidden="false" outlineLevel="0" max="12" min="12" style="29" width="11.13"/>
    <col collapsed="false" customWidth="true" hidden="false" outlineLevel="0" max="13" min="13" style="1" width="11.13"/>
    <col collapsed="false" customWidth="true" hidden="true" outlineLevel="0" max="15" min="14" style="1" width="8.85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I1" s="4" t="s">
        <v>179</v>
      </c>
      <c r="J1" s="4"/>
      <c r="K1" s="4"/>
      <c r="L1" s="4"/>
      <c r="M1" s="4"/>
    </row>
    <row r="2" customFormat="false" ht="20.1" hidden="false" customHeight="true" outlineLevel="0" collapsed="false">
      <c r="A2" s="10"/>
      <c r="B2" s="30" t="s">
        <v>18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1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10"/>
      <c r="B3" s="30" t="s">
        <v>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1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0"/>
      <c r="B4" s="31" t="s">
        <v>18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1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.9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/>
      <c r="F5" s="9"/>
      <c r="G5" s="9" t="s">
        <v>7</v>
      </c>
      <c r="H5" s="9"/>
      <c r="I5" s="9"/>
      <c r="J5" s="9"/>
      <c r="K5" s="9" t="s">
        <v>8</v>
      </c>
      <c r="L5" s="9"/>
      <c r="M5" s="9"/>
      <c r="N5" s="9"/>
      <c r="O5" s="9"/>
      <c r="P5" s="1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95" hidden="false" customHeight="true" outlineLevel="0" collapsed="false">
      <c r="A6" s="8"/>
      <c r="B6" s="9"/>
      <c r="C6" s="9"/>
      <c r="D6" s="11" t="s">
        <v>9</v>
      </c>
      <c r="E6" s="11" t="s">
        <v>10</v>
      </c>
      <c r="F6" s="11" t="s">
        <v>11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9</v>
      </c>
      <c r="L6" s="11" t="s">
        <v>10</v>
      </c>
      <c r="M6" s="11" t="s">
        <v>13</v>
      </c>
      <c r="N6" s="11" t="s">
        <v>11</v>
      </c>
      <c r="O6" s="11" t="s">
        <v>12</v>
      </c>
      <c r="P6" s="1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5" hidden="false" customHeight="true" outlineLevel="0" collapsed="false">
      <c r="A7" s="8"/>
      <c r="B7" s="32" t="s">
        <v>14</v>
      </c>
      <c r="C7" s="33" t="s">
        <v>15</v>
      </c>
      <c r="D7" s="15" t="n">
        <v>11500</v>
      </c>
      <c r="E7" s="15" t="n">
        <v>21018.59</v>
      </c>
      <c r="F7" s="16" t="n">
        <v>1.82770347826087</v>
      </c>
      <c r="G7" s="17" t="n">
        <v>1.82770347826087</v>
      </c>
      <c r="H7" s="17" t="n">
        <v>13825.56</v>
      </c>
      <c r="I7" s="18" t="n">
        <v>0.921704</v>
      </c>
      <c r="J7" s="18" t="n">
        <v>0</v>
      </c>
      <c r="K7" s="17" t="n">
        <v>15000</v>
      </c>
      <c r="L7" s="17" t="n">
        <v>15304.97</v>
      </c>
      <c r="M7" s="17" t="n">
        <v>304.969999999999</v>
      </c>
      <c r="N7" s="18" t="n">
        <v>1.02033133333333</v>
      </c>
      <c r="O7" s="18" t="n">
        <v>1.10700543052144</v>
      </c>
      <c r="P7" s="1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8"/>
      <c r="B8" s="32" t="s">
        <v>182</v>
      </c>
      <c r="C8" s="33" t="s">
        <v>183</v>
      </c>
      <c r="D8" s="15" t="n">
        <v>11500</v>
      </c>
      <c r="E8" s="15" t="n">
        <v>21018.59</v>
      </c>
      <c r="F8" s="16" t="n">
        <v>1.82770347826087</v>
      </c>
      <c r="G8" s="17" t="n">
        <v>1.82770347826087</v>
      </c>
      <c r="H8" s="17" t="n">
        <v>13825.56</v>
      </c>
      <c r="I8" s="18" t="n">
        <v>0.921704</v>
      </c>
      <c r="J8" s="18" t="n">
        <v>0</v>
      </c>
      <c r="K8" s="17" t="n">
        <v>15000</v>
      </c>
      <c r="L8" s="17" t="n">
        <v>15304.97</v>
      </c>
      <c r="M8" s="17" t="n">
        <v>304.969999999999</v>
      </c>
      <c r="N8" s="18" t="n">
        <v>1.02033133333333</v>
      </c>
      <c r="O8" s="18" t="n">
        <v>1.10700543052144</v>
      </c>
      <c r="P8" s="1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95" hidden="false" customHeight="true" outlineLevel="0" collapsed="false">
      <c r="A9" s="8"/>
      <c r="B9" s="32" t="s">
        <v>184</v>
      </c>
      <c r="C9" s="33" t="s">
        <v>185</v>
      </c>
      <c r="D9" s="15" t="n">
        <v>11500</v>
      </c>
      <c r="E9" s="15" t="n">
        <v>21018.59</v>
      </c>
      <c r="F9" s="16" t="n">
        <v>1.82770347826087</v>
      </c>
      <c r="G9" s="17" t="n">
        <v>1.82770347826087</v>
      </c>
      <c r="H9" s="17" t="n">
        <v>13825.56</v>
      </c>
      <c r="I9" s="18" t="n">
        <v>0.921704</v>
      </c>
      <c r="J9" s="18" t="n">
        <v>0</v>
      </c>
      <c r="K9" s="17" t="n">
        <v>15000</v>
      </c>
      <c r="L9" s="17" t="n">
        <v>15304.97</v>
      </c>
      <c r="M9" s="17" t="n">
        <v>304.969999999999</v>
      </c>
      <c r="N9" s="18" t="n">
        <v>1.02033133333333</v>
      </c>
      <c r="O9" s="18" t="n">
        <v>1.10700543052144</v>
      </c>
      <c r="P9" s="1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7.95" hidden="false" customHeight="true" outlineLevel="0" collapsed="false">
      <c r="A10" s="8"/>
      <c r="B10" s="34" t="s">
        <v>186</v>
      </c>
      <c r="C10" s="35" t="s">
        <v>187</v>
      </c>
      <c r="D10" s="15" t="n">
        <v>11153</v>
      </c>
      <c r="E10" s="15" t="n">
        <v>20671.37</v>
      </c>
      <c r="F10" s="16" t="n">
        <v>1.85343584685735</v>
      </c>
      <c r="G10" s="22" t="n">
        <v>1.85343584685735</v>
      </c>
      <c r="H10" s="22" t="n">
        <v>13637.43</v>
      </c>
      <c r="I10" s="23" t="n">
        <v>0.940512413793104</v>
      </c>
      <c r="J10" s="23" t="n">
        <v>0</v>
      </c>
      <c r="K10" s="22" t="n">
        <v>14836</v>
      </c>
      <c r="L10" s="22" t="n">
        <v>15125.63</v>
      </c>
      <c r="M10" s="22" t="n">
        <v>289.629999999999</v>
      </c>
      <c r="N10" s="23" t="n">
        <v>1.01952210838501</v>
      </c>
      <c r="O10" s="23" t="n">
        <v>1.10912613300307</v>
      </c>
      <c r="P10" s="1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" hidden="false" customHeight="true" outlineLevel="0" collapsed="false">
      <c r="A11" s="8"/>
      <c r="B11" s="34" t="s">
        <v>188</v>
      </c>
      <c r="C11" s="35" t="s">
        <v>189</v>
      </c>
      <c r="D11" s="15" t="n">
        <v>347</v>
      </c>
      <c r="E11" s="15" t="n">
        <v>347.22</v>
      </c>
      <c r="F11" s="16" t="n">
        <v>1.00063400576369</v>
      </c>
      <c r="G11" s="22" t="n">
        <v>1.00063400576369</v>
      </c>
      <c r="H11" s="22" t="n">
        <v>188.13</v>
      </c>
      <c r="I11" s="23" t="n">
        <v>0.37626</v>
      </c>
      <c r="J11" s="23" t="n">
        <v>0</v>
      </c>
      <c r="K11" s="22" t="n">
        <v>164</v>
      </c>
      <c r="L11" s="22" t="n">
        <v>179.34</v>
      </c>
      <c r="M11" s="22" t="n">
        <v>15.34</v>
      </c>
      <c r="N11" s="23" t="n">
        <v>1.09353658536585</v>
      </c>
      <c r="O11" s="23" t="n">
        <v>0.953276989315899</v>
      </c>
      <c r="P11" s="1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95" hidden="false" customHeight="true" outlineLevel="0" collapsed="false">
      <c r="A12" s="8"/>
      <c r="B12" s="32" t="s">
        <v>91</v>
      </c>
      <c r="C12" s="33" t="s">
        <v>92</v>
      </c>
      <c r="D12" s="15" t="n">
        <v>928279</v>
      </c>
      <c r="E12" s="15" t="n">
        <v>995980.05</v>
      </c>
      <c r="F12" s="16" t="n">
        <v>1.07293179098094</v>
      </c>
      <c r="G12" s="17" t="n">
        <v>953000</v>
      </c>
      <c r="H12" s="17" t="n">
        <v>1351779.64</v>
      </c>
      <c r="I12" s="18" t="n">
        <v>1.4184466316894</v>
      </c>
      <c r="J12" s="18" t="n">
        <v>0</v>
      </c>
      <c r="K12" s="17" t="n">
        <v>1103000</v>
      </c>
      <c r="L12" s="17" t="n">
        <v>47.6</v>
      </c>
      <c r="M12" s="17" t="n">
        <v>-1102952.4</v>
      </c>
      <c r="N12" s="18" t="n">
        <v>4.3155031731641E-005</v>
      </c>
      <c r="O12" s="18" t="n">
        <v>3.52128398678944E-005</v>
      </c>
      <c r="P12" s="1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95" hidden="false" customHeight="true" outlineLevel="0" collapsed="false">
      <c r="A13" s="8"/>
      <c r="B13" s="32" t="s">
        <v>119</v>
      </c>
      <c r="C13" s="33" t="s">
        <v>120</v>
      </c>
      <c r="D13" s="15" t="n">
        <v>0</v>
      </c>
      <c r="E13" s="15" t="n">
        <v>9105.18</v>
      </c>
      <c r="F13" s="16" t="n">
        <v>0</v>
      </c>
      <c r="G13" s="17" t="n">
        <v>0</v>
      </c>
      <c r="H13" s="17" t="n">
        <v>4791.21</v>
      </c>
      <c r="I13" s="18" t="n">
        <v>0</v>
      </c>
      <c r="J13" s="18" t="n">
        <v>0</v>
      </c>
      <c r="K13" s="17" t="n">
        <v>0</v>
      </c>
      <c r="L13" s="17" t="n">
        <v>47.6</v>
      </c>
      <c r="M13" s="17" t="n">
        <v>47.6</v>
      </c>
      <c r="N13" s="18" t="n">
        <v>0</v>
      </c>
      <c r="O13" s="18" t="n">
        <v>0.00993485987881976</v>
      </c>
      <c r="P13" s="1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95" hidden="false" customHeight="true" outlineLevel="0" collapsed="false">
      <c r="A14" s="8"/>
      <c r="B14" s="32" t="s">
        <v>121</v>
      </c>
      <c r="C14" s="33" t="s">
        <v>96</v>
      </c>
      <c r="D14" s="15" t="n">
        <v>0</v>
      </c>
      <c r="E14" s="15" t="n">
        <v>7605.18</v>
      </c>
      <c r="F14" s="16" t="n">
        <v>0</v>
      </c>
      <c r="G14" s="17" t="n">
        <v>0</v>
      </c>
      <c r="H14" s="17" t="n">
        <v>4791.21</v>
      </c>
      <c r="I14" s="18" t="n">
        <v>0</v>
      </c>
      <c r="J14" s="18" t="n">
        <v>0</v>
      </c>
      <c r="K14" s="17" t="n">
        <v>0</v>
      </c>
      <c r="L14" s="17" t="n">
        <v>47.6</v>
      </c>
      <c r="M14" s="17" t="n">
        <v>47.6</v>
      </c>
      <c r="N14" s="18" t="n">
        <v>0</v>
      </c>
      <c r="O14" s="18" t="n">
        <v>0.00993485987881976</v>
      </c>
      <c r="P14" s="1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8" hidden="false" customHeight="true" outlineLevel="0" collapsed="false">
      <c r="A15" s="8"/>
      <c r="B15" s="34" t="s">
        <v>190</v>
      </c>
      <c r="C15" s="35" t="s">
        <v>191</v>
      </c>
      <c r="D15" s="15" t="n">
        <v>0</v>
      </c>
      <c r="E15" s="15" t="n">
        <v>7605.18</v>
      </c>
      <c r="F15" s="16" t="n">
        <v>0</v>
      </c>
      <c r="G15" s="22" t="n">
        <v>0</v>
      </c>
      <c r="H15" s="22" t="n">
        <v>4791.21</v>
      </c>
      <c r="I15" s="23" t="n">
        <v>0</v>
      </c>
      <c r="J15" s="23" t="n">
        <v>0</v>
      </c>
      <c r="K15" s="22" t="n">
        <v>0</v>
      </c>
      <c r="L15" s="22" t="n">
        <v>47.6</v>
      </c>
      <c r="M15" s="22" t="n">
        <v>47.6</v>
      </c>
      <c r="N15" s="23" t="n">
        <v>0</v>
      </c>
      <c r="O15" s="23" t="n">
        <v>0.00993485987881976</v>
      </c>
      <c r="P15" s="1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75" hidden="false" customHeight="true" outlineLevel="0" collapsed="false">
      <c r="A16" s="8"/>
      <c r="B16" s="36" t="s">
        <v>192</v>
      </c>
      <c r="C16" s="37" t="s">
        <v>193</v>
      </c>
      <c r="D16" s="15" t="n">
        <v>0</v>
      </c>
      <c r="E16" s="15" t="n">
        <v>1500</v>
      </c>
      <c r="F16" s="16" t="n">
        <v>0</v>
      </c>
      <c r="G16" s="22"/>
      <c r="H16" s="22"/>
      <c r="I16" s="23"/>
      <c r="J16" s="23"/>
      <c r="K16" s="22"/>
      <c r="L16" s="22"/>
      <c r="M16" s="22"/>
      <c r="N16" s="23"/>
      <c r="O16" s="23"/>
      <c r="P16" s="1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25" hidden="false" customHeight="true" outlineLevel="0" collapsed="false">
      <c r="A17" s="8"/>
      <c r="B17" s="24" t="s">
        <v>192</v>
      </c>
      <c r="C17" s="38" t="s">
        <v>193</v>
      </c>
      <c r="D17" s="15" t="n">
        <v>0</v>
      </c>
      <c r="E17" s="15" t="n">
        <v>1500</v>
      </c>
      <c r="F17" s="16" t="n">
        <v>0</v>
      </c>
      <c r="G17" s="22"/>
      <c r="H17" s="22"/>
      <c r="I17" s="23"/>
      <c r="J17" s="23"/>
      <c r="K17" s="22"/>
      <c r="L17" s="22"/>
      <c r="M17" s="22"/>
      <c r="N17" s="23"/>
      <c r="O17" s="23"/>
      <c r="P17" s="1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8"/>
      <c r="B18" s="32" t="s">
        <v>194</v>
      </c>
      <c r="C18" s="33" t="s">
        <v>195</v>
      </c>
      <c r="D18" s="15" t="n">
        <v>928279</v>
      </c>
      <c r="E18" s="15" t="n">
        <v>986874.87</v>
      </c>
      <c r="F18" s="16" t="n">
        <v>1.06312312354368</v>
      </c>
      <c r="G18" s="17" t="n">
        <v>953000</v>
      </c>
      <c r="H18" s="17" t="n">
        <v>1346988.43</v>
      </c>
      <c r="I18" s="18" t="n">
        <v>1.41341912906611</v>
      </c>
      <c r="J18" s="18" t="n">
        <v>0</v>
      </c>
      <c r="K18" s="17" t="n">
        <v>1103000</v>
      </c>
      <c r="L18" s="17" t="n">
        <v>0</v>
      </c>
      <c r="M18" s="17" t="n">
        <v>-1103000</v>
      </c>
      <c r="N18" s="18" t="n">
        <v>0</v>
      </c>
      <c r="O18" s="18" t="n">
        <v>0</v>
      </c>
      <c r="P18" s="1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8"/>
      <c r="B19" s="32" t="s">
        <v>196</v>
      </c>
      <c r="C19" s="33" t="s">
        <v>197</v>
      </c>
      <c r="D19" s="15" t="n">
        <v>708000</v>
      </c>
      <c r="E19" s="15" t="n">
        <v>702798.61</v>
      </c>
      <c r="F19" s="16" t="n">
        <v>0.992653403954802</v>
      </c>
      <c r="G19" s="17" t="n">
        <v>913000</v>
      </c>
      <c r="H19" s="17" t="n">
        <v>883482.29</v>
      </c>
      <c r="I19" s="18" t="n">
        <v>0.967669539978094</v>
      </c>
      <c r="J19" s="18" t="n">
        <v>0</v>
      </c>
      <c r="K19" s="17" t="n">
        <v>1063000</v>
      </c>
      <c r="L19" s="17" t="n">
        <v>0</v>
      </c>
      <c r="M19" s="17" t="n">
        <v>-1063000</v>
      </c>
      <c r="N19" s="18" t="n">
        <v>0</v>
      </c>
      <c r="O19" s="18" t="n">
        <v>0</v>
      </c>
      <c r="P19" s="1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8"/>
      <c r="B20" s="34" t="s">
        <v>198</v>
      </c>
      <c r="C20" s="35" t="s">
        <v>199</v>
      </c>
      <c r="D20" s="15" t="n">
        <v>638000</v>
      </c>
      <c r="E20" s="15" t="n">
        <v>616150.39</v>
      </c>
      <c r="F20" s="16" t="n">
        <v>0.965752962382445</v>
      </c>
      <c r="G20" s="22" t="n">
        <v>838000</v>
      </c>
      <c r="H20" s="22" t="n">
        <v>808048.26</v>
      </c>
      <c r="I20" s="23" t="n">
        <v>0.964258066825776</v>
      </c>
      <c r="J20" s="23" t="n">
        <v>0</v>
      </c>
      <c r="K20" s="22" t="n">
        <v>1013000</v>
      </c>
      <c r="L20" s="22" t="n">
        <v>0</v>
      </c>
      <c r="M20" s="22" t="n">
        <v>-1013000</v>
      </c>
      <c r="N20" s="23" t="n">
        <v>0</v>
      </c>
      <c r="O20" s="23" t="n">
        <v>0</v>
      </c>
      <c r="P20" s="1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" hidden="false" customHeight="true" outlineLevel="0" collapsed="false">
      <c r="A21" s="8"/>
      <c r="B21" s="34" t="s">
        <v>200</v>
      </c>
      <c r="C21" s="35" t="s">
        <v>201</v>
      </c>
      <c r="D21" s="15" t="n">
        <v>70000</v>
      </c>
      <c r="E21" s="15" t="n">
        <v>85139.32</v>
      </c>
      <c r="F21" s="16" t="n">
        <v>1.216276</v>
      </c>
      <c r="G21" s="22" t="n">
        <v>75000</v>
      </c>
      <c r="H21" s="22" t="n">
        <v>75351.03</v>
      </c>
      <c r="I21" s="23" t="n">
        <v>1.0046804</v>
      </c>
      <c r="J21" s="23" t="n">
        <v>0</v>
      </c>
      <c r="K21" s="22" t="n">
        <v>50000</v>
      </c>
      <c r="L21" s="22" t="n">
        <v>0</v>
      </c>
      <c r="M21" s="22" t="n">
        <v>-50000</v>
      </c>
      <c r="N21" s="23" t="n">
        <v>0</v>
      </c>
      <c r="O21" s="23" t="n">
        <v>0</v>
      </c>
      <c r="P21" s="1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8"/>
      <c r="B22" s="34" t="s">
        <v>202</v>
      </c>
      <c r="C22" s="35" t="s">
        <v>203</v>
      </c>
      <c r="D22" s="15" t="n">
        <v>0</v>
      </c>
      <c r="E22" s="15" t="n">
        <v>1508.9</v>
      </c>
      <c r="F22" s="16" t="n">
        <v>0</v>
      </c>
      <c r="G22" s="22" t="n">
        <v>0</v>
      </c>
      <c r="H22" s="22" t="n">
        <v>83</v>
      </c>
      <c r="I22" s="23" t="n">
        <v>0</v>
      </c>
      <c r="J22" s="23" t="n">
        <v>0</v>
      </c>
      <c r="K22" s="22" t="n">
        <v>0</v>
      </c>
      <c r="L22" s="22" t="n">
        <v>0</v>
      </c>
      <c r="M22" s="22" t="n">
        <v>0</v>
      </c>
      <c r="N22" s="23" t="n">
        <v>0</v>
      </c>
      <c r="O22" s="23" t="n">
        <v>0</v>
      </c>
      <c r="P22" s="1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8"/>
      <c r="B23" s="32" t="s">
        <v>204</v>
      </c>
      <c r="C23" s="33" t="s">
        <v>205</v>
      </c>
      <c r="D23" s="15" t="n">
        <v>220279</v>
      </c>
      <c r="E23" s="15" t="n">
        <v>284076.26</v>
      </c>
      <c r="F23" s="16" t="n">
        <v>1.28962025431385</v>
      </c>
      <c r="G23" s="17" t="n">
        <v>40000</v>
      </c>
      <c r="H23" s="17" t="n">
        <v>463506.14</v>
      </c>
      <c r="I23" s="18" t="n">
        <v>11.5876535</v>
      </c>
      <c r="J23" s="18" t="n">
        <v>0</v>
      </c>
      <c r="K23" s="17" t="n">
        <v>40000</v>
      </c>
      <c r="L23" s="17" t="n">
        <v>0</v>
      </c>
      <c r="M23" s="17" t="n">
        <v>-40000</v>
      </c>
      <c r="N23" s="18" t="n">
        <v>0</v>
      </c>
      <c r="O23" s="18" t="n">
        <v>0</v>
      </c>
      <c r="P23" s="1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95" hidden="false" customHeight="true" outlineLevel="0" collapsed="false">
      <c r="A24" s="8"/>
      <c r="B24" s="34" t="s">
        <v>206</v>
      </c>
      <c r="C24" s="35" t="s">
        <v>207</v>
      </c>
      <c r="D24" s="15" t="n">
        <v>220279</v>
      </c>
      <c r="E24" s="15" t="n">
        <v>284076.26</v>
      </c>
      <c r="F24" s="16" t="n">
        <v>1.28962025431385</v>
      </c>
      <c r="G24" s="22" t="n">
        <v>40000</v>
      </c>
      <c r="H24" s="22" t="n">
        <v>463506.14</v>
      </c>
      <c r="I24" s="23" t="n">
        <v>11.5876535</v>
      </c>
      <c r="J24" s="23" t="n">
        <v>0</v>
      </c>
      <c r="K24" s="22" t="n">
        <v>40000</v>
      </c>
      <c r="L24" s="22" t="n">
        <v>0</v>
      </c>
      <c r="M24" s="22" t="n">
        <v>-40000</v>
      </c>
      <c r="N24" s="23" t="n">
        <v>0</v>
      </c>
      <c r="O24" s="23" t="n">
        <v>0</v>
      </c>
      <c r="P24" s="1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95" hidden="false" customHeight="true" outlineLevel="0" collapsed="false">
      <c r="A25" s="8"/>
      <c r="B25" s="32" t="s">
        <v>127</v>
      </c>
      <c r="C25" s="33" t="s">
        <v>128</v>
      </c>
      <c r="D25" s="15" t="n">
        <v>0</v>
      </c>
      <c r="E25" s="15" t="n">
        <v>53160</v>
      </c>
      <c r="F25" s="16" t="n">
        <v>0</v>
      </c>
      <c r="G25" s="17" t="n">
        <v>0</v>
      </c>
      <c r="H25" s="17" t="n">
        <v>417867.34</v>
      </c>
      <c r="I25" s="18" t="n">
        <v>0</v>
      </c>
      <c r="J25" s="18" t="n">
        <v>0</v>
      </c>
      <c r="K25" s="17" t="n">
        <v>0</v>
      </c>
      <c r="L25" s="17" t="n">
        <v>0</v>
      </c>
      <c r="M25" s="17" t="n">
        <v>0</v>
      </c>
      <c r="N25" s="18" t="n">
        <v>0</v>
      </c>
      <c r="O25" s="18" t="n">
        <v>0</v>
      </c>
      <c r="P25" s="1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8"/>
      <c r="B26" s="32" t="s">
        <v>129</v>
      </c>
      <c r="C26" s="33" t="s">
        <v>130</v>
      </c>
      <c r="D26" s="15" t="n">
        <v>0</v>
      </c>
      <c r="E26" s="15" t="n">
        <v>53160</v>
      </c>
      <c r="F26" s="16" t="n">
        <v>0</v>
      </c>
      <c r="G26" s="17" t="n">
        <v>0</v>
      </c>
      <c r="H26" s="17" t="n">
        <v>62100</v>
      </c>
      <c r="I26" s="18" t="n">
        <v>0</v>
      </c>
      <c r="J26" s="18" t="n">
        <v>0</v>
      </c>
      <c r="K26" s="17" t="n">
        <v>0</v>
      </c>
      <c r="L26" s="17" t="n">
        <v>0</v>
      </c>
      <c r="M26" s="17" t="n">
        <v>0</v>
      </c>
      <c r="N26" s="18" t="n">
        <v>0</v>
      </c>
      <c r="O26" s="18" t="n">
        <v>0</v>
      </c>
      <c r="P26" s="1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9" hidden="false" customHeight="true" outlineLevel="0" collapsed="false">
      <c r="A27" s="8"/>
      <c r="B27" s="32" t="s">
        <v>208</v>
      </c>
      <c r="C27" s="33" t="s">
        <v>209</v>
      </c>
      <c r="D27" s="15" t="n">
        <v>0</v>
      </c>
      <c r="E27" s="15" t="n">
        <v>53160</v>
      </c>
      <c r="F27" s="16" t="n">
        <v>0</v>
      </c>
      <c r="G27" s="17" t="n">
        <v>0</v>
      </c>
      <c r="H27" s="17" t="n">
        <v>62100</v>
      </c>
      <c r="I27" s="18" t="n">
        <v>0</v>
      </c>
      <c r="J27" s="18" t="n">
        <v>0</v>
      </c>
      <c r="K27" s="17" t="n">
        <v>0</v>
      </c>
      <c r="L27" s="17" t="n">
        <v>0</v>
      </c>
      <c r="M27" s="17" t="n">
        <v>0</v>
      </c>
      <c r="N27" s="18" t="n">
        <v>0</v>
      </c>
      <c r="O27" s="18" t="n">
        <v>0</v>
      </c>
      <c r="P27" s="1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8"/>
      <c r="B28" s="34" t="s">
        <v>208</v>
      </c>
      <c r="C28" s="35" t="s">
        <v>209</v>
      </c>
      <c r="D28" s="15" t="n">
        <v>0</v>
      </c>
      <c r="E28" s="15" t="n">
        <v>53160</v>
      </c>
      <c r="F28" s="16" t="n">
        <v>0</v>
      </c>
      <c r="G28" s="22" t="n">
        <v>0</v>
      </c>
      <c r="H28" s="22" t="n">
        <v>62100</v>
      </c>
      <c r="I28" s="23" t="n">
        <v>0</v>
      </c>
      <c r="J28" s="23" t="n">
        <v>0</v>
      </c>
      <c r="K28" s="22" t="n">
        <v>0</v>
      </c>
      <c r="L28" s="22" t="n">
        <v>0</v>
      </c>
      <c r="M28" s="22" t="n">
        <v>0</v>
      </c>
      <c r="N28" s="23" t="n">
        <v>0</v>
      </c>
      <c r="O28" s="23" t="n">
        <v>0</v>
      </c>
      <c r="P28" s="1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8"/>
      <c r="B29" s="32" t="s">
        <v>210</v>
      </c>
      <c r="C29" s="33" t="s">
        <v>211</v>
      </c>
      <c r="D29" s="17" t="n">
        <v>0</v>
      </c>
      <c r="E29" s="17" t="n">
        <v>0</v>
      </c>
      <c r="F29" s="18" t="n">
        <v>0</v>
      </c>
      <c r="G29" s="17" t="n">
        <v>0</v>
      </c>
      <c r="H29" s="17" t="n">
        <v>355767.34</v>
      </c>
      <c r="I29" s="18" t="n">
        <v>0</v>
      </c>
      <c r="J29" s="18" t="n">
        <v>0</v>
      </c>
      <c r="K29" s="17" t="n">
        <v>0</v>
      </c>
      <c r="L29" s="17" t="n">
        <v>0</v>
      </c>
      <c r="M29" s="17" t="n">
        <v>0</v>
      </c>
      <c r="N29" s="18" t="n">
        <v>0</v>
      </c>
      <c r="O29" s="18" t="n">
        <v>0</v>
      </c>
      <c r="P29" s="1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95" hidden="false" customHeight="true" outlineLevel="0" collapsed="false">
      <c r="A30" s="8"/>
      <c r="B30" s="32" t="s">
        <v>212</v>
      </c>
      <c r="C30" s="33" t="s">
        <v>213</v>
      </c>
      <c r="D30" s="17" t="n">
        <v>0</v>
      </c>
      <c r="E30" s="17" t="n">
        <v>0</v>
      </c>
      <c r="F30" s="18" t="n">
        <v>0</v>
      </c>
      <c r="G30" s="17" t="n">
        <v>0</v>
      </c>
      <c r="H30" s="17" t="n">
        <v>355767.34</v>
      </c>
      <c r="I30" s="18" t="n">
        <v>0</v>
      </c>
      <c r="J30" s="18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18" t="n">
        <v>0</v>
      </c>
      <c r="P30" s="1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7.95" hidden="false" customHeight="true" outlineLevel="0" collapsed="false">
      <c r="A31" s="8"/>
      <c r="B31" s="34" t="s">
        <v>214</v>
      </c>
      <c r="C31" s="35" t="s">
        <v>215</v>
      </c>
      <c r="D31" s="22" t="n">
        <v>0</v>
      </c>
      <c r="E31" s="22" t="n">
        <v>0</v>
      </c>
      <c r="F31" s="23" t="n">
        <v>0</v>
      </c>
      <c r="G31" s="22" t="n">
        <v>0</v>
      </c>
      <c r="H31" s="22" t="n">
        <v>355767.34</v>
      </c>
      <c r="I31" s="23" t="n">
        <v>0</v>
      </c>
      <c r="J31" s="23" t="n">
        <v>0</v>
      </c>
      <c r="K31" s="22" t="n">
        <v>0</v>
      </c>
      <c r="L31" s="22" t="n">
        <v>0</v>
      </c>
      <c r="M31" s="22" t="n">
        <v>0</v>
      </c>
      <c r="N31" s="23" t="n">
        <v>0</v>
      </c>
      <c r="O31" s="23" t="n">
        <v>0</v>
      </c>
      <c r="P31" s="1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95" hidden="false" customHeight="true" outlineLevel="0" collapsed="false">
      <c r="A32" s="8"/>
      <c r="B32" s="32" t="s">
        <v>216</v>
      </c>
      <c r="C32" s="33" t="s">
        <v>217</v>
      </c>
      <c r="D32" s="15" t="n">
        <v>90000</v>
      </c>
      <c r="E32" s="15" t="n">
        <v>93561</v>
      </c>
      <c r="F32" s="16" t="n">
        <v>1.03956666666667</v>
      </c>
      <c r="G32" s="17" t="n">
        <v>10000</v>
      </c>
      <c r="H32" s="17" t="n">
        <v>32210.01</v>
      </c>
      <c r="I32" s="18" t="n">
        <v>3.221001</v>
      </c>
      <c r="J32" s="18" t="n">
        <v>0</v>
      </c>
      <c r="K32" s="17" t="n">
        <v>10000</v>
      </c>
      <c r="L32" s="17" t="n">
        <v>7962</v>
      </c>
      <c r="M32" s="17" t="n">
        <v>-2038</v>
      </c>
      <c r="N32" s="18" t="n">
        <v>0.7962</v>
      </c>
      <c r="O32" s="18" t="n">
        <v>0.247190236823894</v>
      </c>
      <c r="P32" s="1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95" hidden="false" customHeight="true" outlineLevel="0" collapsed="false">
      <c r="A33" s="8"/>
      <c r="B33" s="32" t="s">
        <v>216</v>
      </c>
      <c r="C33" s="33" t="s">
        <v>217</v>
      </c>
      <c r="D33" s="15" t="n">
        <v>90000</v>
      </c>
      <c r="E33" s="15" t="n">
        <v>93561</v>
      </c>
      <c r="F33" s="16" t="n">
        <v>1.03956666666667</v>
      </c>
      <c r="G33" s="17" t="n">
        <v>10000</v>
      </c>
      <c r="H33" s="17" t="n">
        <v>32210.01</v>
      </c>
      <c r="I33" s="18" t="n">
        <v>3.221001</v>
      </c>
      <c r="J33" s="18" t="n">
        <v>0</v>
      </c>
      <c r="K33" s="17" t="n">
        <v>10000</v>
      </c>
      <c r="L33" s="17" t="n">
        <v>7962</v>
      </c>
      <c r="M33" s="17" t="n">
        <v>-2038</v>
      </c>
      <c r="N33" s="18" t="n">
        <v>0.7962</v>
      </c>
      <c r="O33" s="18" t="n">
        <v>0.247190236823894</v>
      </c>
      <c r="P33" s="1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9" hidden="false" customHeight="true" outlineLevel="0" collapsed="false">
      <c r="A34" s="8"/>
      <c r="B34" s="32" t="s">
        <v>218</v>
      </c>
      <c r="C34" s="33" t="s">
        <v>219</v>
      </c>
      <c r="D34" s="15" t="n">
        <v>90000</v>
      </c>
      <c r="E34" s="15" t="n">
        <v>93561</v>
      </c>
      <c r="F34" s="16" t="n">
        <v>1.03956666666667</v>
      </c>
      <c r="G34" s="17" t="n">
        <v>10000</v>
      </c>
      <c r="H34" s="17" t="n">
        <v>32210.01</v>
      </c>
      <c r="I34" s="18" t="n">
        <v>3.221001</v>
      </c>
      <c r="J34" s="18" t="n">
        <v>0</v>
      </c>
      <c r="K34" s="17" t="n">
        <v>10000</v>
      </c>
      <c r="L34" s="17" t="n">
        <v>7962</v>
      </c>
      <c r="M34" s="17" t="n">
        <v>-2038</v>
      </c>
      <c r="N34" s="18" t="n">
        <v>0.7962</v>
      </c>
      <c r="O34" s="18" t="n">
        <v>0.247190236823894</v>
      </c>
      <c r="P34" s="1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9" hidden="false" customHeight="true" outlineLevel="0" collapsed="false">
      <c r="A35" s="8"/>
      <c r="B35" s="34" t="s">
        <v>218</v>
      </c>
      <c r="C35" s="35" t="s">
        <v>219</v>
      </c>
      <c r="D35" s="15" t="n">
        <v>90000</v>
      </c>
      <c r="E35" s="15" t="n">
        <v>93561</v>
      </c>
      <c r="F35" s="16" t="n">
        <v>1.03956666666667</v>
      </c>
      <c r="G35" s="22" t="n">
        <v>10000</v>
      </c>
      <c r="H35" s="22" t="n">
        <v>32210.01</v>
      </c>
      <c r="I35" s="23" t="n">
        <v>3.221001</v>
      </c>
      <c r="J35" s="23" t="n">
        <v>0</v>
      </c>
      <c r="K35" s="22" t="n">
        <v>10000</v>
      </c>
      <c r="L35" s="22" t="n">
        <v>7962</v>
      </c>
      <c r="M35" s="22" t="n">
        <v>-2038</v>
      </c>
      <c r="N35" s="23" t="n">
        <v>0.7962</v>
      </c>
      <c r="O35" s="23" t="n">
        <v>0.247190236823894</v>
      </c>
      <c r="P35" s="1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95" hidden="false" customHeight="true" outlineLevel="0" collapsed="false">
      <c r="A36" s="8"/>
      <c r="B36" s="8"/>
      <c r="C36" s="39" t="s">
        <v>175</v>
      </c>
      <c r="D36" s="15" t="n">
        <v>1029779</v>
      </c>
      <c r="E36" s="15" t="n">
        <v>1163719.64</v>
      </c>
      <c r="F36" s="16" t="n">
        <v>1.13006736396839</v>
      </c>
      <c r="G36" s="17" t="n">
        <v>978000</v>
      </c>
      <c r="H36" s="17" t="n">
        <v>1815682.55</v>
      </c>
      <c r="I36" s="18" t="n">
        <v>1.85652612474438</v>
      </c>
      <c r="J36" s="18" t="n">
        <v>0</v>
      </c>
      <c r="K36" s="17" t="n">
        <v>1128000</v>
      </c>
      <c r="L36" s="17" t="n">
        <v>23314.57</v>
      </c>
      <c r="M36" s="17" t="n">
        <v>-1104685.43</v>
      </c>
      <c r="N36" s="18" t="n">
        <v>0.020668945035461</v>
      </c>
      <c r="O36" s="18" t="n">
        <v>0.0128406642449695</v>
      </c>
      <c r="P36" s="1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95" hidden="false" customHeight="true" outlineLevel="0" collapsed="false">
      <c r="A37" s="8"/>
      <c r="B37" s="8"/>
      <c r="C37" s="39" t="s">
        <v>176</v>
      </c>
      <c r="D37" s="15" t="n">
        <v>1029779</v>
      </c>
      <c r="E37" s="15" t="n">
        <v>1163719.64</v>
      </c>
      <c r="F37" s="16" t="n">
        <v>1.13006736396839</v>
      </c>
      <c r="G37" s="17" t="n">
        <v>978000</v>
      </c>
      <c r="H37" s="17" t="n">
        <v>1815682.55</v>
      </c>
      <c r="I37" s="18" t="n">
        <v>1.85652612474438</v>
      </c>
      <c r="J37" s="18" t="n">
        <v>0</v>
      </c>
      <c r="K37" s="17" t="n">
        <v>1128000</v>
      </c>
      <c r="L37" s="17" t="n">
        <v>23314.57</v>
      </c>
      <c r="M37" s="17" t="n">
        <v>-1104685.43</v>
      </c>
      <c r="N37" s="18" t="n">
        <v>0.020668945035461</v>
      </c>
      <c r="O37" s="18" t="n">
        <v>0.0128406642449695</v>
      </c>
      <c r="P37" s="1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41" customFormat="false" ht="12.75" hidden="false" customHeight="false" outlineLevel="0" collapsed="false">
      <c r="C41" s="1" t="s">
        <v>177</v>
      </c>
      <c r="G41" s="1" t="s">
        <v>220</v>
      </c>
      <c r="H41" s="2"/>
      <c r="I41" s="2"/>
      <c r="J41" s="2"/>
      <c r="K41" s="2"/>
      <c r="L41" s="3"/>
      <c r="M41" s="2"/>
    </row>
  </sheetData>
  <mergeCells count="9">
    <mergeCell ref="I1:M1"/>
    <mergeCell ref="B2:O2"/>
    <mergeCell ref="B3:O3"/>
    <mergeCell ref="B4:O4"/>
    <mergeCell ref="B5:B6"/>
    <mergeCell ref="C5:C6"/>
    <mergeCell ref="D5:F5"/>
    <mergeCell ref="G5:J5"/>
    <mergeCell ref="K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6:20:59Z</dcterms:created>
  <dc:creator>Silenko.O</dc:creator>
  <dc:description/>
  <dc:language>en-US</dc:language>
  <cp:lastModifiedBy>user</cp:lastModifiedBy>
  <cp:lastPrinted>2023-02-06T09:10:27Z</cp:lastPrinted>
  <dcterms:modified xsi:type="dcterms:W3CDTF">2023-02-06T09:15:33Z</dcterms:modified>
  <cp:revision>0</cp:revision>
  <dc:subject/>
  <dc:title/>
</cp:coreProperties>
</file>