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6">
  <si>
    <t xml:space="preserve">Додаток 4 до рішення сесії </t>
  </si>
  <si>
    <t xml:space="preserve">від 08 лютого 2022 року №28-/ VІІІ   
</t>
  </si>
  <si>
    <t xml:space="preserve">Інформація  про виконання місцевих (комплексних) програм, що фінансуються з  бюджету  Білозірської сільської  територіальної громади</t>
  </si>
  <si>
    <t xml:space="preserve">Білозірська сільська територіальна громада</t>
  </si>
  <si>
    <t xml:space="preserve">за </t>
  </si>
  <si>
    <t xml:space="preserve">2021 рік</t>
  </si>
  <si>
    <t xml:space="preserve">назва району, міста, СТГ</t>
  </si>
  <si>
    <t xml:space="preserve">І квартал, І півріччя, 9 місяців, рік </t>
  </si>
  <si>
    <t xml:space="preserve">грн з коп</t>
  </si>
  <si>
    <t xml:space="preserve">Код Програмної класифікації видатків та кредитування місцевого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Затверджено місцевими радами на 2021 рік  (з урахуванням змін)</t>
  </si>
  <si>
    <t xml:space="preserve">Затверджено місцевими радами на звітний період 2021 року 
(з урахуванням змін)</t>
  </si>
  <si>
    <t xml:space="preserve">Профінансовано за звітний період 
2021 року </t>
  </si>
  <si>
    <t xml:space="preserve">Касові видатки за звітний період 2021 року</t>
  </si>
  <si>
    <t xml:space="preserve">Рівень виконання (%) до затвердженого на звітний період 2021 року</t>
  </si>
  <si>
    <t xml:space="preserve">Примітка</t>
  </si>
  <si>
    <t xml:space="preserve">1</t>
  </si>
  <si>
    <t xml:space="preserve">0200000</t>
  </si>
  <si>
    <t xml:space="preserve">Виконавчий комітет Білозірської сільської ради</t>
  </si>
  <si>
    <t xml:space="preserve">0210000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охорони здоров’я   Білозірської сільської територіальної громади на 2021-2025 роки</t>
  </si>
  <si>
    <t xml:space="preserve"> рішення сільської ради від 22.12.2020 року № 4-23/VIII</t>
  </si>
  <si>
    <t xml:space="preserve">0212152</t>
  </si>
  <si>
    <t xml:space="preserve">Інші програми та заходи у сфері охорони здоров’я</t>
  </si>
  <si>
    <t xml:space="preserve">0213032</t>
  </si>
  <si>
    <t xml:space="preserve">Надання пільг окремим категоріям громадян з оплати послуг зв'язку</t>
  </si>
  <si>
    <t xml:space="preserve">Комплекснаї програма «Турбота» Білозірської територіальної громади на 2021-2025 роки</t>
  </si>
  <si>
    <t xml:space="preserve"> рішення сільської ради від 22.12.2020 року № 4-36/VIII</t>
  </si>
  <si>
    <t xml:space="preserve">02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4082</t>
  </si>
  <si>
    <t xml:space="preserve">Інші заходи в галузі культури і мистецтва</t>
  </si>
  <si>
    <t xml:space="preserve">Комплексна програма розвитку галузі культури Білозірської сільської територіальної громади  на 2021-2025 роки».</t>
  </si>
  <si>
    <t xml:space="preserve"> рішення сільської ради від 22.12.2020 року № 4-30/VIII</t>
  </si>
  <si>
    <t xml:space="preserve">02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ограма розвитку фізичної культури і спорту Білозірської сільської територіальної громади  на 2021-2025 роки</t>
  </si>
  <si>
    <t xml:space="preserve"> рішення сільської ради від 22.12.2020 року № 4-34/VIII</t>
  </si>
  <si>
    <t xml:space="preserve">02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и «Розвиток та фінансова підтримка комунального підприємства Ірдинське Білозірської сільської ради на 2021 рік».
</t>
  </si>
  <si>
    <t xml:space="preserve"> рішення сільської ради від 22.12.2020 року № 4-14/VIII</t>
  </si>
  <si>
    <t xml:space="preserve">Програма «Розвиток та фінансова підтримка комунального підприємства  Білозірської сільської ради на 2021»</t>
  </si>
  <si>
    <t xml:space="preserve"> рішення сільської ради від 22.12.2020 року № 4-17/VIII</t>
  </si>
  <si>
    <t xml:space="preserve">0216030</t>
  </si>
  <si>
    <t xml:space="preserve">Організація благоустрою населених пунктів</t>
  </si>
  <si>
    <t xml:space="preserve">Програма«Заходи з надання послуг по транспортуванню тіл померлих з місць виявлення на території Білозірської сільської ради на 2021-2025 роки»
</t>
  </si>
  <si>
    <t xml:space="preserve"> рішення сільської ради від 22.12.2020 року № 4-16/VIII</t>
  </si>
  <si>
    <t xml:space="preserve">Програма«Благоустрій населених пунктів на території Білозірської сільської ради на 2021-2025 роки»</t>
  </si>
  <si>
    <t xml:space="preserve"> рішення сільської ради від 22.12.2020 року № 4-11/VIII</t>
  </si>
  <si>
    <t xml:space="preserve">Програма «Організація суспільно корисних робіт для порушників, на яких судом накладено адміністративне стягнення у вигляді виконання суспільно корисних робіт, у Білозірській сільській раді на 2021-2025 роки»</t>
  </si>
  <si>
    <t xml:space="preserve"> рішення сільської ради від 22.12.2020 року № 4-19/VIII</t>
  </si>
  <si>
    <t xml:space="preserve">Реалізація програм в галузі сільського господарства</t>
  </si>
  <si>
    <t xml:space="preserve">Програма підтримки розвитку фермерських господарств  Білозірської територіальної громади на 2021- 2025 роки
</t>
  </si>
  <si>
    <t xml:space="preserve"> рішення сільської ради від 26.04.2021 року № 12-56/VIII</t>
  </si>
  <si>
    <t xml:space="preserve">0217130</t>
  </si>
  <si>
    <t xml:space="preserve">Здійснення  заходів із землеустрою</t>
  </si>
  <si>
    <t xml:space="preserve">Програма  «Розвиток земельних відносин на території Білозірської сільської ради на 2021-2025 роки"</t>
  </si>
  <si>
    <t xml:space="preserve"> рішення сільської ради від 22.12.2020 року № 4-21/VIII</t>
  </si>
  <si>
    <t xml:space="preserve">0217461</t>
  </si>
  <si>
    <t xml:space="preserve">Утримання та розвиток автомобільних доріг  та дорожньої інфраструктури за рахунок коштів місцевого бюджету</t>
  </si>
  <si>
    <t xml:space="preserve">Програма утримання та ремонту автомобільних доріг загального користування, у тому числі місцевого значення та вулиць і доріг комунальної власності Білозірсмької сільської ради на 2021-2025 роки</t>
  </si>
  <si>
    <t xml:space="preserve"> рішення сільської ради від 22.12.2020 року № 4-12/VIII</t>
  </si>
  <si>
    <t xml:space="preserve">0217622</t>
  </si>
  <si>
    <t xml:space="preserve">Реалізація програм і заходів в галузі туризму та курортівРеалізація програм і заходів в галузі туризму та курортів</t>
  </si>
  <si>
    <t xml:space="preserve">Програма розвитку туризму в Білозірській сільській територіальній громаді на 2021-2025 роки </t>
  </si>
  <si>
    <t xml:space="preserve"> рішення сільської ради від 27.08.2021 року № 18-2/VIII</t>
  </si>
  <si>
    <t xml:space="preserve">0217670</t>
  </si>
  <si>
    <t xml:space="preserve">Внески до статутного капіталу суб’єктів господарювання</t>
  </si>
  <si>
    <t xml:space="preserve">Програма розвитку охорони здоров’я населення  Білозірської сільської територіальної громади на 2021-2025 роки</t>
  </si>
  <si>
    <t xml:space="preserve">0217680</t>
  </si>
  <si>
    <t xml:space="preserve">Членські внески до асоціацій органів місцевого самоврядування</t>
  </si>
  <si>
    <t xml:space="preserve">Програма «Членські внески на 2021-2025 роки».</t>
  </si>
  <si>
    <t xml:space="preserve"> рішення сільської ради від 22.12.2020 року № 4-20/VIII</t>
  </si>
  <si>
    <t xml:space="preserve">0218230</t>
  </si>
  <si>
    <t xml:space="preserve">Інші заходи громадського порядку та безпеки</t>
  </si>
  <si>
    <t xml:space="preserve">Програма«Про забезпечення діяльності поліцейського офіцера громади в Білозірській ТГ на період 2021-2025 роки».</t>
  </si>
  <si>
    <t xml:space="preserve"> рішення сільської ради від 22.12.2020 року № 4-13/VIII</t>
  </si>
  <si>
    <t xml:space="preserve">0218311</t>
  </si>
  <si>
    <t xml:space="preserve">Охорона та раціональне використання природних ресурсів</t>
  </si>
  <si>
    <t xml:space="preserve">Програма «Екологія 2021-2025».</t>
  </si>
  <si>
    <t xml:space="preserve"> рішення сільської ради від 22.12.2020 року № 4-27/VIII</t>
  </si>
  <si>
    <t xml:space="preserve">3700000</t>
  </si>
  <si>
    <t xml:space="preserve">Фінансовий відділ Білозірської сільської ради</t>
  </si>
  <si>
    <t xml:space="preserve">3710000</t>
  </si>
  <si>
    <t xml:space="preserve">МІЖБЮДЖЕТНІ ТРАНСФЕРТИ</t>
  </si>
  <si>
    <t xml:space="preserve">Інші субвенції з місцевого бюджету</t>
  </si>
  <si>
    <t xml:space="preserve">повернення невикористаних трансфертів до бюджету громади</t>
  </si>
  <si>
    <t xml:space="preserve">Програма «Забезпечення пожежної безпеки у Білозірській ОТГ на 2021-2025 роки».  </t>
  </si>
  <si>
    <t xml:space="preserve"> рішення сільської ради від 22.12.2020 року № 4-18/VIII</t>
  </si>
  <si>
    <t xml:space="preserve">Програма «Призовна діяльність» на 2021-2025 рік.</t>
  </si>
  <si>
    <t xml:space="preserve"> рішення сільської ради від 22.12.2020 року № 4-29/VIII</t>
  </si>
  <si>
    <t xml:space="preserve">План
соціально-економічного розвитку Білозірської сільської територіальної громади  на 2021 рік
</t>
  </si>
  <si>
    <t xml:space="preserve"> рішення сільської ради від 22.12.2020 року № 4-4/VIII</t>
  </si>
  <si>
    <t xml:space="preserve">Комплексної програми розвитку освіти  Білозірської сільської територіальної громади на 2021-2025 роки</t>
  </si>
  <si>
    <t xml:space="preserve"> рішення сільської ради від 22.12.2020 року № 4-32/VIII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 "Підтримка  діяльності органів виконавчої влади на 2021-2024 роки"         
</t>
  </si>
  <si>
    <t xml:space="preserve"> рішення сільської ради від 29.10.2021 року № 21-2/VIII</t>
  </si>
  <si>
    <t xml:space="preserve">X</t>
  </si>
  <si>
    <t xml:space="preserve">УСЬОГО</t>
  </si>
  <si>
    <t xml:space="preserve">Секретар сільської ради</t>
  </si>
  <si>
    <t xml:space="preserve">Тетяна ДІБ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7.56"/>
    <col collapsed="false" customWidth="true" hidden="false" outlineLevel="0" max="3" min="3" style="1" width="36.56"/>
    <col collapsed="false" customWidth="true" hidden="false" outlineLevel="0" max="4" min="4" style="1" width="22.7"/>
    <col collapsed="false" customWidth="true" hidden="false" outlineLevel="0" max="5" min="5" style="2" width="14.28"/>
    <col collapsed="false" customWidth="true" hidden="false" outlineLevel="0" max="6" min="6" style="1" width="15.7"/>
    <col collapsed="false" customWidth="true" hidden="false" outlineLevel="0" max="7" min="7" style="1" width="14.14"/>
    <col collapsed="false" customWidth="true" hidden="false" outlineLevel="0" max="8" min="8" style="1" width="12.7"/>
    <col collapsed="false" customWidth="true" hidden="false" outlineLevel="0" max="9" min="9" style="1" width="11.13"/>
    <col collapsed="false" customWidth="true" hidden="false" outlineLevel="0" max="10" min="10" style="1" width="19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s="3" customFormat="true" ht="18.75" hidden="false" customHeight="true" outlineLevel="0" collapsed="false">
      <c r="E1" s="4"/>
      <c r="H1" s="5" t="s">
        <v>0</v>
      </c>
      <c r="I1" s="5"/>
      <c r="J1" s="5"/>
    </row>
    <row r="2" s="3" customFormat="true" ht="33" hidden="false" customHeight="true" outlineLevel="0" collapsed="false">
      <c r="B2" s="6"/>
      <c r="E2" s="4"/>
      <c r="H2" s="7" t="s">
        <v>1</v>
      </c>
      <c r="I2" s="7"/>
      <c r="J2" s="7"/>
    </row>
    <row r="3" s="3" customFormat="true" ht="15.75" hidden="false" customHeight="false" outlineLevel="0" collapsed="false">
      <c r="E3" s="4"/>
    </row>
    <row r="4" s="10" customFormat="true" ht="30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1" customFormat="true" ht="46.5" hidden="false" customHeight="true" outlineLevel="0" collapsed="false">
      <c r="B5" s="12" t="s">
        <v>3</v>
      </c>
      <c r="C5" s="12"/>
      <c r="D5" s="13" t="s">
        <v>4</v>
      </c>
      <c r="E5" s="12" t="s">
        <v>5</v>
      </c>
      <c r="F5" s="12"/>
      <c r="I5" s="14"/>
      <c r="J5" s="14"/>
    </row>
    <row r="6" s="15" customFormat="true" ht="24.75" hidden="false" customHeight="true" outlineLevel="0" collapsed="false">
      <c r="B6" s="16" t="s">
        <v>6</v>
      </c>
      <c r="C6" s="16"/>
      <c r="D6" s="17"/>
      <c r="E6" s="18" t="s">
        <v>7</v>
      </c>
      <c r="F6" s="18"/>
      <c r="I6" s="14"/>
      <c r="J6" s="14"/>
    </row>
    <row r="7" customFormat="false" ht="18.75" hidden="false" customHeight="false" outlineLevel="0" collapsed="false">
      <c r="J7" s="19" t="s">
        <v>8</v>
      </c>
    </row>
    <row r="8" s="23" customFormat="true" ht="27" hidden="false" customHeight="true" outlineLevel="0" collapsed="false">
      <c r="A8" s="20" t="s">
        <v>9</v>
      </c>
      <c r="B8" s="20" t="s">
        <v>10</v>
      </c>
      <c r="C8" s="20" t="s">
        <v>11</v>
      </c>
      <c r="D8" s="20" t="s">
        <v>12</v>
      </c>
      <c r="E8" s="21" t="s">
        <v>13</v>
      </c>
      <c r="F8" s="22" t="s">
        <v>14</v>
      </c>
      <c r="G8" s="22" t="s">
        <v>15</v>
      </c>
      <c r="H8" s="22" t="s">
        <v>16</v>
      </c>
      <c r="I8" s="22" t="s">
        <v>17</v>
      </c>
      <c r="J8" s="22" t="s">
        <v>18</v>
      </c>
    </row>
    <row r="9" s="23" customFormat="true" ht="91.5" hidden="false" customHeight="tru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22"/>
    </row>
    <row r="10" s="25" customFormat="true" ht="15" hidden="false" customHeight="false" outlineLevel="0" collapsed="false">
      <c r="A10" s="20" t="s">
        <v>19</v>
      </c>
      <c r="B10" s="20" t="n">
        <v>2</v>
      </c>
      <c r="C10" s="20" t="n">
        <v>3</v>
      </c>
      <c r="D10" s="20" t="n">
        <v>4</v>
      </c>
      <c r="E10" s="24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</row>
    <row r="11" s="25" customFormat="true" ht="33" hidden="false" customHeight="true" outlineLevel="0" collapsed="false">
      <c r="A11" s="20" t="s">
        <v>20</v>
      </c>
      <c r="B11" s="26" t="s">
        <v>21</v>
      </c>
      <c r="C11" s="20"/>
      <c r="D11" s="20"/>
      <c r="E11" s="27" t="n">
        <f aca="false">E12</f>
        <v>6563923</v>
      </c>
      <c r="F11" s="27" t="n">
        <f aca="false">F12</f>
        <v>6563923</v>
      </c>
      <c r="G11" s="27" t="n">
        <f aca="false">G12</f>
        <v>6078625.63</v>
      </c>
      <c r="H11" s="27" t="n">
        <f aca="false">H12</f>
        <v>6078625.63</v>
      </c>
      <c r="I11" s="28" t="n">
        <f aca="false">IFERROR(H11/F11*100,0)</f>
        <v>92.606595628864</v>
      </c>
      <c r="J11" s="29"/>
      <c r="K11" s="30"/>
    </row>
    <row r="12" s="25" customFormat="true" ht="29.25" hidden="false" customHeight="true" outlineLevel="0" collapsed="false">
      <c r="A12" s="20" t="s">
        <v>22</v>
      </c>
      <c r="B12" s="26" t="s">
        <v>21</v>
      </c>
      <c r="C12" s="20"/>
      <c r="D12" s="20"/>
      <c r="E12" s="27" t="n">
        <f aca="false">E13+E14+E15+E16+E17+E18+E22+E23+E24+E25+E26+E29+E36+E37+E38+E39+E40+E41+E42+E43+E47</f>
        <v>6563923</v>
      </c>
      <c r="F12" s="27" t="n">
        <f aca="false">F13+F14+F15+F16+F17+F18+F22+F23+F24+F25+F26+F29+F36+F37+F38+F39+F40+F41+F42+F43+F47</f>
        <v>6563923</v>
      </c>
      <c r="G12" s="27" t="n">
        <f aca="false">G13+G14+G15+G16+G17+G18+G22+G23+G24+G25+G26+G29+G36+G37+G38+G39+G40+G41+G42+G43+G47</f>
        <v>6078625.63</v>
      </c>
      <c r="H12" s="27" t="n">
        <f aca="false">H13+H14+H15+H16+H17+H18+H22+H23+H24+H25+H26+H29+H36+H37+H38+H39+H40+H41+H42+H43+H47</f>
        <v>6078625.63</v>
      </c>
      <c r="I12" s="28" t="n">
        <f aca="false">IFERROR(H12/F12*100,0)</f>
        <v>92.606595628864</v>
      </c>
      <c r="J12" s="29"/>
      <c r="K12" s="30"/>
    </row>
    <row r="13" s="25" customFormat="true" ht="60" hidden="false" customHeight="false" outlineLevel="0" collapsed="false">
      <c r="A13" s="20" t="s">
        <v>23</v>
      </c>
      <c r="B13" s="26" t="s">
        <v>24</v>
      </c>
      <c r="C13" s="26" t="s">
        <v>25</v>
      </c>
      <c r="D13" s="26" t="s">
        <v>26</v>
      </c>
      <c r="E13" s="31" t="n">
        <f aca="false">863000+50000-75000</f>
        <v>838000</v>
      </c>
      <c r="F13" s="31" t="n">
        <f aca="false">863000+50000-75000</f>
        <v>838000</v>
      </c>
      <c r="G13" s="32" t="n">
        <v>820781.54</v>
      </c>
      <c r="H13" s="29" t="n">
        <f aca="false">G13</f>
        <v>820781.54</v>
      </c>
      <c r="I13" s="28" t="n">
        <f aca="false">IFERROR(H13/F13*100,0)</f>
        <v>97.9452911694511</v>
      </c>
      <c r="J13" s="29"/>
      <c r="K13" s="30"/>
    </row>
    <row r="14" s="25" customFormat="true" ht="45" hidden="false" customHeight="false" outlineLevel="0" collapsed="false">
      <c r="A14" s="20" t="s">
        <v>27</v>
      </c>
      <c r="B14" s="26" t="s">
        <v>28</v>
      </c>
      <c r="C14" s="26" t="s">
        <v>25</v>
      </c>
      <c r="D14" s="26" t="s">
        <v>26</v>
      </c>
      <c r="E14" s="31" t="n">
        <v>200000</v>
      </c>
      <c r="F14" s="31" t="n">
        <v>200000</v>
      </c>
      <c r="G14" s="32" t="n">
        <v>182199.67</v>
      </c>
      <c r="H14" s="29" t="n">
        <f aca="false">G14</f>
        <v>182199.67</v>
      </c>
      <c r="I14" s="28" t="n">
        <f aca="false">IFERROR(H14/F14*100,0)</f>
        <v>91.099835</v>
      </c>
      <c r="J14" s="29"/>
      <c r="K14" s="30"/>
    </row>
    <row r="15" s="25" customFormat="true" ht="45" hidden="false" customHeight="false" outlineLevel="0" collapsed="false">
      <c r="A15" s="20" t="s">
        <v>29</v>
      </c>
      <c r="B15" s="26" t="s">
        <v>30</v>
      </c>
      <c r="C15" s="26" t="s">
        <v>31</v>
      </c>
      <c r="D15" s="26" t="s">
        <v>32</v>
      </c>
      <c r="E15" s="31" t="n">
        <v>20000</v>
      </c>
      <c r="F15" s="31" t="n">
        <v>20000</v>
      </c>
      <c r="G15" s="33" t="n">
        <v>15802.98</v>
      </c>
      <c r="H15" s="29" t="n">
        <f aca="false">G15</f>
        <v>15802.98</v>
      </c>
      <c r="I15" s="28" t="n">
        <f aca="false">IFERROR(H15/F15*100,0)</f>
        <v>79.0149</v>
      </c>
      <c r="J15" s="29"/>
      <c r="K15" s="30"/>
    </row>
    <row r="16" s="25" customFormat="true" ht="45" hidden="false" customHeight="false" outlineLevel="0" collapsed="false">
      <c r="A16" s="20" t="s">
        <v>33</v>
      </c>
      <c r="B16" s="26" t="s">
        <v>34</v>
      </c>
      <c r="C16" s="26" t="s">
        <v>31</v>
      </c>
      <c r="D16" s="26" t="s">
        <v>32</v>
      </c>
      <c r="E16" s="31" t="n">
        <v>150000</v>
      </c>
      <c r="F16" s="31" t="n">
        <v>150000</v>
      </c>
      <c r="G16" s="32" t="n">
        <v>139782</v>
      </c>
      <c r="H16" s="29" t="n">
        <f aca="false">G16</f>
        <v>139782</v>
      </c>
      <c r="I16" s="28" t="n">
        <f aca="false">IFERROR(H16/F16*100,0)</f>
        <v>93.188</v>
      </c>
      <c r="J16" s="29"/>
      <c r="K16" s="30"/>
    </row>
    <row r="17" s="25" customFormat="true" ht="45" hidden="false" customHeight="false" outlineLevel="0" collapsed="false">
      <c r="A17" s="20" t="s">
        <v>35</v>
      </c>
      <c r="B17" s="26" t="s">
        <v>36</v>
      </c>
      <c r="C17" s="26" t="s">
        <v>31</v>
      </c>
      <c r="D17" s="26" t="s">
        <v>32</v>
      </c>
      <c r="E17" s="31" t="n">
        <v>50000</v>
      </c>
      <c r="F17" s="31" t="n">
        <v>50000</v>
      </c>
      <c r="G17" s="32" t="n">
        <v>30721.55</v>
      </c>
      <c r="H17" s="29" t="n">
        <f aca="false">G17</f>
        <v>30721.55</v>
      </c>
      <c r="I17" s="28" t="n">
        <f aca="false">IFERROR(H17/F17*100,0)</f>
        <v>61.4431</v>
      </c>
      <c r="J17" s="29"/>
      <c r="K17" s="30"/>
    </row>
    <row r="18" s="25" customFormat="true" ht="121.5" hidden="false" customHeight="true" outlineLevel="0" collapsed="false">
      <c r="A18" s="20" t="s">
        <v>37</v>
      </c>
      <c r="B18" s="26" t="s">
        <v>38</v>
      </c>
      <c r="C18" s="26" t="s">
        <v>31</v>
      </c>
      <c r="D18" s="26" t="s">
        <v>32</v>
      </c>
      <c r="E18" s="31" t="n">
        <f aca="false">220000-20000</f>
        <v>200000</v>
      </c>
      <c r="F18" s="31" t="n">
        <f aca="false">220000-20000</f>
        <v>200000</v>
      </c>
      <c r="G18" s="32" t="n">
        <v>171175.04</v>
      </c>
      <c r="H18" s="29" t="n">
        <f aca="false">G18</f>
        <v>171175.04</v>
      </c>
      <c r="I18" s="28" t="n">
        <f aca="false">IFERROR(H18/F18*100,0)</f>
        <v>85.58752</v>
      </c>
      <c r="J18" s="29"/>
      <c r="K18" s="30"/>
    </row>
    <row r="19" s="23" customFormat="true" ht="27" hidden="false" customHeight="true" outlineLevel="0" collapsed="false">
      <c r="A19" s="20" t="s">
        <v>9</v>
      </c>
      <c r="B19" s="20" t="s">
        <v>10</v>
      </c>
      <c r="C19" s="20" t="s">
        <v>11</v>
      </c>
      <c r="D19" s="20" t="s">
        <v>12</v>
      </c>
      <c r="E19" s="21" t="s">
        <v>13</v>
      </c>
      <c r="F19" s="22" t="s">
        <v>14</v>
      </c>
      <c r="G19" s="22" t="s">
        <v>15</v>
      </c>
      <c r="H19" s="22" t="s">
        <v>16</v>
      </c>
      <c r="I19" s="22" t="s">
        <v>17</v>
      </c>
      <c r="J19" s="22" t="s">
        <v>18</v>
      </c>
      <c r="K19" s="30"/>
    </row>
    <row r="20" s="23" customFormat="true" ht="91.5" hidden="false" customHeight="true" outlineLevel="0" collapsed="false">
      <c r="A20" s="20"/>
      <c r="B20" s="20"/>
      <c r="C20" s="20"/>
      <c r="D20" s="20"/>
      <c r="E20" s="21"/>
      <c r="F20" s="22"/>
      <c r="G20" s="22"/>
      <c r="H20" s="22"/>
      <c r="I20" s="22"/>
      <c r="J20" s="22"/>
      <c r="K20" s="30"/>
    </row>
    <row r="21" s="25" customFormat="true" ht="15" hidden="false" customHeight="false" outlineLevel="0" collapsed="false">
      <c r="A21" s="20" t="s">
        <v>19</v>
      </c>
      <c r="B21" s="20" t="n">
        <v>2</v>
      </c>
      <c r="C21" s="20" t="n">
        <v>3</v>
      </c>
      <c r="D21" s="20" t="n">
        <v>4</v>
      </c>
      <c r="E21" s="24" t="n">
        <v>5</v>
      </c>
      <c r="F21" s="20" t="n">
        <v>6</v>
      </c>
      <c r="G21" s="20" t="n">
        <v>7</v>
      </c>
      <c r="H21" s="20" t="n">
        <v>8</v>
      </c>
      <c r="I21" s="20" t="n">
        <v>9</v>
      </c>
      <c r="J21" s="20" t="n">
        <v>10</v>
      </c>
      <c r="K21" s="30"/>
    </row>
    <row r="22" s="25" customFormat="true" ht="41.25" hidden="false" customHeight="true" outlineLevel="0" collapsed="false">
      <c r="A22" s="20" t="s">
        <v>39</v>
      </c>
      <c r="B22" s="26" t="s">
        <v>40</v>
      </c>
      <c r="C22" s="26" t="s">
        <v>31</v>
      </c>
      <c r="D22" s="26" t="s">
        <v>32</v>
      </c>
      <c r="E22" s="31" t="n">
        <f aca="false">120000+50000</f>
        <v>170000</v>
      </c>
      <c r="F22" s="31" t="n">
        <f aca="false">120000+50000</f>
        <v>170000</v>
      </c>
      <c r="G22" s="32" t="n">
        <v>155650</v>
      </c>
      <c r="H22" s="29" t="n">
        <f aca="false">G22</f>
        <v>155650</v>
      </c>
      <c r="I22" s="28" t="n">
        <f aca="false">IFERROR(H22/F22*100,0)</f>
        <v>91.5588235294118</v>
      </c>
      <c r="J22" s="29"/>
      <c r="K22" s="30"/>
    </row>
    <row r="23" s="25" customFormat="true" ht="60" hidden="false" customHeight="false" outlineLevel="0" collapsed="false">
      <c r="A23" s="20" t="s">
        <v>41</v>
      </c>
      <c r="B23" s="26" t="s">
        <v>42</v>
      </c>
      <c r="C23" s="26" t="s">
        <v>43</v>
      </c>
      <c r="D23" s="26" t="s">
        <v>44</v>
      </c>
      <c r="E23" s="31" t="n">
        <f aca="false">15000+7000-5500</f>
        <v>16500</v>
      </c>
      <c r="F23" s="31" t="n">
        <f aca="false">15000+7000-5500</f>
        <v>16500</v>
      </c>
      <c r="G23" s="32" t="n">
        <v>16500</v>
      </c>
      <c r="H23" s="29" t="n">
        <f aca="false">G23</f>
        <v>16500</v>
      </c>
      <c r="I23" s="28" t="n">
        <f aca="false">IFERROR(H23/F23*100,0)</f>
        <v>100</v>
      </c>
      <c r="J23" s="29"/>
      <c r="K23" s="30"/>
    </row>
    <row r="24" s="25" customFormat="true" ht="75" hidden="false" customHeight="false" outlineLevel="0" collapsed="false">
      <c r="A24" s="34" t="s">
        <v>45</v>
      </c>
      <c r="B24" s="35" t="s">
        <v>46</v>
      </c>
      <c r="C24" s="26" t="s">
        <v>47</v>
      </c>
      <c r="D24" s="26" t="s">
        <v>48</v>
      </c>
      <c r="E24" s="31" t="n">
        <v>15000</v>
      </c>
      <c r="F24" s="31" t="n">
        <v>15000</v>
      </c>
      <c r="G24" s="32" t="n">
        <v>15000</v>
      </c>
      <c r="H24" s="29" t="n">
        <f aca="false">G24</f>
        <v>15000</v>
      </c>
      <c r="I24" s="28" t="n">
        <f aca="false">IFERROR(H24/F24*100,0)</f>
        <v>100</v>
      </c>
      <c r="J24" s="29"/>
      <c r="K24" s="30"/>
    </row>
    <row r="25" s="25" customFormat="true" ht="60" hidden="false" customHeight="false" outlineLevel="0" collapsed="false">
      <c r="A25" s="20" t="s">
        <v>49</v>
      </c>
      <c r="B25" s="26" t="s">
        <v>50</v>
      </c>
      <c r="C25" s="26" t="s">
        <v>47</v>
      </c>
      <c r="D25" s="26" t="s">
        <v>48</v>
      </c>
      <c r="E25" s="31" t="n">
        <f aca="false">30000-10000</f>
        <v>20000</v>
      </c>
      <c r="F25" s="31" t="n">
        <f aca="false">30000-10000</f>
        <v>20000</v>
      </c>
      <c r="G25" s="29" t="n">
        <v>19000</v>
      </c>
      <c r="H25" s="29" t="n">
        <f aca="false">G25</f>
        <v>19000</v>
      </c>
      <c r="I25" s="28" t="n">
        <f aca="false">IFERROR(H25/F25*100,0)</f>
        <v>95</v>
      </c>
      <c r="J25" s="29"/>
      <c r="K25" s="30"/>
    </row>
    <row r="26" s="25" customFormat="true" ht="60" hidden="false" customHeight="false" outlineLevel="0" collapsed="false">
      <c r="A26" s="20" t="s">
        <v>51</v>
      </c>
      <c r="B26" s="26" t="s">
        <v>52</v>
      </c>
      <c r="C26" s="20"/>
      <c r="D26" s="20"/>
      <c r="E26" s="31" t="n">
        <f aca="false">E27+E28</f>
        <v>2448040</v>
      </c>
      <c r="F26" s="31" t="n">
        <f aca="false">F27+F28</f>
        <v>2448040</v>
      </c>
      <c r="G26" s="31" t="n">
        <f aca="false">G27+G28</f>
        <v>2447886</v>
      </c>
      <c r="H26" s="29" t="n">
        <f aca="false">G26</f>
        <v>2447886</v>
      </c>
      <c r="I26" s="28" t="n">
        <f aca="false">IFERROR(H26/F26*100,0)</f>
        <v>99.9937092531168</v>
      </c>
      <c r="J26" s="29"/>
      <c r="K26" s="30"/>
    </row>
    <row r="27" s="25" customFormat="true" ht="75" hidden="false" customHeight="false" outlineLevel="0" collapsed="false">
      <c r="A27" s="20"/>
      <c r="B27" s="20"/>
      <c r="C27" s="26" t="s">
        <v>53</v>
      </c>
      <c r="D27" s="26" t="s">
        <v>54</v>
      </c>
      <c r="E27" s="31" t="n">
        <f aca="false">300000+400000+80000+36600+150000</f>
        <v>966600</v>
      </c>
      <c r="F27" s="31" t="n">
        <f aca="false">300000+400000+80000+36600+150000</f>
        <v>966600</v>
      </c>
      <c r="G27" s="29" t="n">
        <v>966596</v>
      </c>
      <c r="H27" s="29" t="n">
        <f aca="false">G27</f>
        <v>966596</v>
      </c>
      <c r="I27" s="28" t="n">
        <f aca="false">IFERROR(H27/F27*100,0)</f>
        <v>99.9995861783571</v>
      </c>
      <c r="J27" s="29"/>
      <c r="K27" s="30"/>
    </row>
    <row r="28" s="25" customFormat="true" ht="45" hidden="false" customHeight="false" outlineLevel="0" collapsed="false">
      <c r="A28" s="20"/>
      <c r="B28" s="20"/>
      <c r="C28" s="26" t="s">
        <v>55</v>
      </c>
      <c r="D28" s="26" t="s">
        <v>56</v>
      </c>
      <c r="E28" s="31" t="n">
        <f aca="false">200000+226740+10000+20000+10000+28000+38000+112000+206250+335000+295450</f>
        <v>1481440</v>
      </c>
      <c r="F28" s="31" t="n">
        <f aca="false">200000+226740+10000+20000+10000+28000+38000+112000+206250+335000+295450</f>
        <v>1481440</v>
      </c>
      <c r="G28" s="29" t="n">
        <v>1481290</v>
      </c>
      <c r="H28" s="29" t="n">
        <f aca="false">G28</f>
        <v>1481290</v>
      </c>
      <c r="I28" s="28" t="n">
        <f aca="false">IFERROR(H28/F28*100,0)</f>
        <v>99.9898747164921</v>
      </c>
      <c r="J28" s="29"/>
      <c r="K28" s="30"/>
    </row>
    <row r="29" s="25" customFormat="true" ht="30" hidden="false" customHeight="false" outlineLevel="0" collapsed="false">
      <c r="A29" s="20" t="s">
        <v>57</v>
      </c>
      <c r="B29" s="26" t="s">
        <v>58</v>
      </c>
      <c r="C29" s="20"/>
      <c r="D29" s="20"/>
      <c r="E29" s="31" t="n">
        <f aca="false">E30+E34+E35</f>
        <v>1691066</v>
      </c>
      <c r="F29" s="31" t="n">
        <f aca="false">F30+F34+F35</f>
        <v>1691066</v>
      </c>
      <c r="G29" s="31" t="n">
        <f aca="false">G30+G34+G35</f>
        <v>1418067.79</v>
      </c>
      <c r="H29" s="29" t="n">
        <f aca="false">G29</f>
        <v>1418067.79</v>
      </c>
      <c r="I29" s="28" t="n">
        <f aca="false">IFERROR(H29/F29*100,0)</f>
        <v>83.8564426225824</v>
      </c>
      <c r="J29" s="29"/>
      <c r="K29" s="30"/>
    </row>
    <row r="30" s="25" customFormat="true" ht="75" hidden="false" customHeight="false" outlineLevel="0" collapsed="false">
      <c r="A30" s="20"/>
      <c r="B30" s="20"/>
      <c r="C30" s="26" t="s">
        <v>59</v>
      </c>
      <c r="D30" s="26" t="s">
        <v>60</v>
      </c>
      <c r="E30" s="31" t="n">
        <v>5000</v>
      </c>
      <c r="F30" s="31" t="n">
        <v>5000</v>
      </c>
      <c r="G30" s="29" t="n">
        <v>0</v>
      </c>
      <c r="H30" s="29" t="n">
        <f aca="false">G30</f>
        <v>0</v>
      </c>
      <c r="I30" s="28" t="n">
        <f aca="false">IFERROR(H30/F30*100,0)</f>
        <v>0</v>
      </c>
      <c r="J30" s="29"/>
      <c r="K30" s="30"/>
    </row>
    <row r="31" s="23" customFormat="true" ht="27" hidden="false" customHeight="true" outlineLevel="0" collapsed="false">
      <c r="A31" s="20" t="s">
        <v>9</v>
      </c>
      <c r="B31" s="20" t="s">
        <v>10</v>
      </c>
      <c r="C31" s="20" t="s">
        <v>11</v>
      </c>
      <c r="D31" s="20" t="s">
        <v>12</v>
      </c>
      <c r="E31" s="21" t="s">
        <v>13</v>
      </c>
      <c r="F31" s="22" t="s">
        <v>14</v>
      </c>
      <c r="G31" s="22" t="s">
        <v>15</v>
      </c>
      <c r="H31" s="22" t="s">
        <v>16</v>
      </c>
      <c r="I31" s="22" t="s">
        <v>17</v>
      </c>
      <c r="J31" s="22" t="s">
        <v>18</v>
      </c>
      <c r="K31" s="30"/>
    </row>
    <row r="32" s="23" customFormat="true" ht="91.5" hidden="false" customHeight="true" outlineLevel="0" collapsed="false">
      <c r="A32" s="20"/>
      <c r="B32" s="20"/>
      <c r="C32" s="20"/>
      <c r="D32" s="20"/>
      <c r="E32" s="21"/>
      <c r="F32" s="22"/>
      <c r="G32" s="22"/>
      <c r="H32" s="22"/>
      <c r="I32" s="22"/>
      <c r="J32" s="22"/>
      <c r="K32" s="30"/>
    </row>
    <row r="33" s="25" customFormat="true" ht="15" hidden="false" customHeight="false" outlineLevel="0" collapsed="false">
      <c r="A33" s="20" t="s">
        <v>19</v>
      </c>
      <c r="B33" s="20" t="n">
        <v>2</v>
      </c>
      <c r="C33" s="20" t="n">
        <v>3</v>
      </c>
      <c r="D33" s="20" t="n">
        <v>4</v>
      </c>
      <c r="E33" s="24" t="n">
        <v>5</v>
      </c>
      <c r="F33" s="20" t="n">
        <v>6</v>
      </c>
      <c r="G33" s="20" t="n">
        <v>7</v>
      </c>
      <c r="H33" s="20" t="n">
        <v>8</v>
      </c>
      <c r="I33" s="20" t="n">
        <v>9</v>
      </c>
      <c r="J33" s="20" t="n">
        <v>10</v>
      </c>
      <c r="K33" s="30"/>
    </row>
    <row r="34" s="25" customFormat="true" ht="45" hidden="false" customHeight="false" outlineLevel="0" collapsed="false">
      <c r="A34" s="20"/>
      <c r="B34" s="20"/>
      <c r="C34" s="26" t="s">
        <v>61</v>
      </c>
      <c r="D34" s="26" t="s">
        <v>62</v>
      </c>
      <c r="E34" s="31" t="n">
        <v>1670066</v>
      </c>
      <c r="F34" s="31" t="n">
        <v>1670066</v>
      </c>
      <c r="G34" s="29" t="n">
        <f aca="false">769167.79-G35+648900</f>
        <v>1409293.07</v>
      </c>
      <c r="H34" s="29" t="n">
        <f aca="false">G34</f>
        <v>1409293.07</v>
      </c>
      <c r="I34" s="28" t="n">
        <f aca="false">IFERROR(H34/F34*100,0)</f>
        <v>84.3854715921407</v>
      </c>
      <c r="J34" s="29"/>
      <c r="K34" s="30"/>
    </row>
    <row r="35" s="25" customFormat="true" ht="105" hidden="false" customHeight="false" outlineLevel="0" collapsed="false">
      <c r="A35" s="20"/>
      <c r="B35" s="20"/>
      <c r="C35" s="26" t="s">
        <v>63</v>
      </c>
      <c r="D35" s="26" t="s">
        <v>64</v>
      </c>
      <c r="E35" s="31" t="n">
        <v>16000</v>
      </c>
      <c r="F35" s="31" t="n">
        <v>16000</v>
      </c>
      <c r="G35" s="29" t="n">
        <f aca="false">7821.42+953.3</f>
        <v>8774.72</v>
      </c>
      <c r="H35" s="29" t="n">
        <f aca="false">G35</f>
        <v>8774.72</v>
      </c>
      <c r="I35" s="28" t="n">
        <f aca="false">IFERROR(H35/F35*100,0)</f>
        <v>54.842</v>
      </c>
      <c r="J35" s="29"/>
      <c r="K35" s="30"/>
    </row>
    <row r="36" s="25" customFormat="true" ht="75" hidden="false" customHeight="false" outlineLevel="0" collapsed="false">
      <c r="A36" s="20" t="n">
        <v>217110</v>
      </c>
      <c r="B36" s="26" t="s">
        <v>65</v>
      </c>
      <c r="C36" s="26" t="s">
        <v>66</v>
      </c>
      <c r="D36" s="26" t="s">
        <v>67</v>
      </c>
      <c r="E36" s="31" t="n">
        <v>30000</v>
      </c>
      <c r="F36" s="31" t="n">
        <v>30000</v>
      </c>
      <c r="G36" s="29" t="n">
        <v>30000</v>
      </c>
      <c r="H36" s="29" t="n">
        <f aca="false">G36</f>
        <v>30000</v>
      </c>
      <c r="I36" s="28" t="n">
        <f aca="false">IFERROR(H36/F36*100,0)</f>
        <v>100</v>
      </c>
      <c r="J36" s="29"/>
      <c r="K36" s="30"/>
    </row>
    <row r="37" s="25" customFormat="true" ht="45" hidden="false" customHeight="false" outlineLevel="0" collapsed="false">
      <c r="A37" s="20" t="s">
        <v>68</v>
      </c>
      <c r="B37" s="26" t="s">
        <v>69</v>
      </c>
      <c r="C37" s="26" t="s">
        <v>70</v>
      </c>
      <c r="D37" s="26" t="s">
        <v>71</v>
      </c>
      <c r="E37" s="31" t="n">
        <f aca="false">10000+150000-40000-20000</f>
        <v>100000</v>
      </c>
      <c r="F37" s="31" t="n">
        <f aca="false">10000+150000-40000-20000</f>
        <v>100000</v>
      </c>
      <c r="G37" s="32" t="n">
        <v>80150</v>
      </c>
      <c r="H37" s="29" t="n">
        <f aca="false">G37</f>
        <v>80150</v>
      </c>
      <c r="I37" s="28" t="n">
        <f aca="false">IFERROR(H37/F37*100,0)</f>
        <v>80.15</v>
      </c>
      <c r="J37" s="29"/>
      <c r="K37" s="30"/>
    </row>
    <row r="38" s="25" customFormat="true" ht="90" hidden="false" customHeight="false" outlineLevel="0" collapsed="false">
      <c r="A38" s="20" t="s">
        <v>72</v>
      </c>
      <c r="B38" s="26" t="s">
        <v>73</v>
      </c>
      <c r="C38" s="26" t="s">
        <v>74</v>
      </c>
      <c r="D38" s="26" t="s">
        <v>75</v>
      </c>
      <c r="E38" s="31" t="n">
        <f aca="false">300000+32000</f>
        <v>332000</v>
      </c>
      <c r="F38" s="31" t="n">
        <f aca="false">300000+32000</f>
        <v>332000</v>
      </c>
      <c r="G38" s="32" t="n">
        <v>286685.95</v>
      </c>
      <c r="H38" s="29" t="n">
        <f aca="false">G38</f>
        <v>286685.95</v>
      </c>
      <c r="I38" s="28" t="n">
        <f aca="false">IFERROR(H38/F38*100,0)</f>
        <v>86.3511897590362</v>
      </c>
      <c r="J38" s="29"/>
      <c r="K38" s="30"/>
    </row>
    <row r="39" s="25" customFormat="true" ht="45" hidden="false" customHeight="false" outlineLevel="0" collapsed="false">
      <c r="A39" s="36" t="s">
        <v>76</v>
      </c>
      <c r="B39" s="26" t="s">
        <v>77</v>
      </c>
      <c r="C39" s="26" t="s">
        <v>78</v>
      </c>
      <c r="D39" s="26" t="s">
        <v>79</v>
      </c>
      <c r="E39" s="31" t="n">
        <v>50000</v>
      </c>
      <c r="F39" s="31" t="n">
        <v>50000</v>
      </c>
      <c r="G39" s="29" t="n">
        <v>50000</v>
      </c>
      <c r="H39" s="29" t="n">
        <f aca="false">G39</f>
        <v>50000</v>
      </c>
      <c r="I39" s="28" t="n">
        <f aca="false">IFERROR(H39/F39*100,0)</f>
        <v>100</v>
      </c>
      <c r="J39" s="29"/>
      <c r="K39" s="30"/>
    </row>
    <row r="40" s="25" customFormat="true" ht="60" hidden="false" customHeight="false" outlineLevel="0" collapsed="false">
      <c r="A40" s="34" t="s">
        <v>80</v>
      </c>
      <c r="B40" s="37" t="s">
        <v>81</v>
      </c>
      <c r="C40" s="26" t="s">
        <v>82</v>
      </c>
      <c r="D40" s="26" t="s">
        <v>26</v>
      </c>
      <c r="E40" s="38" t="n">
        <v>40000</v>
      </c>
      <c r="F40" s="38" t="n">
        <v>40000</v>
      </c>
      <c r="G40" s="29" t="n">
        <v>40000</v>
      </c>
      <c r="H40" s="29" t="n">
        <f aca="false">G40</f>
        <v>40000</v>
      </c>
      <c r="I40" s="28" t="n">
        <f aca="false">IFERROR(H40/F40*100,0)</f>
        <v>100</v>
      </c>
      <c r="J40" s="29"/>
      <c r="K40" s="30"/>
    </row>
    <row r="41" s="25" customFormat="true" ht="45" hidden="false" customHeight="false" outlineLevel="0" collapsed="false">
      <c r="A41" s="34" t="s">
        <v>80</v>
      </c>
      <c r="B41" s="37" t="s">
        <v>81</v>
      </c>
      <c r="C41" s="26" t="s">
        <v>55</v>
      </c>
      <c r="D41" s="26" t="s">
        <v>56</v>
      </c>
      <c r="E41" s="38" t="n">
        <f aca="false">20000+48100-20000+18000+27000+4192+40200</f>
        <v>137492</v>
      </c>
      <c r="F41" s="38" t="n">
        <f aca="false">20000+48100-20000+18000+27000+4192+40200</f>
        <v>137492</v>
      </c>
      <c r="G41" s="29" t="n">
        <v>137613.26</v>
      </c>
      <c r="H41" s="29" t="n">
        <f aca="false">G41</f>
        <v>137613.26</v>
      </c>
      <c r="I41" s="28" t="n">
        <f aca="false">IFERROR(H41/F41*100,0)</f>
        <v>100.088194222209</v>
      </c>
      <c r="J41" s="29"/>
      <c r="K41" s="30"/>
    </row>
    <row r="42" s="25" customFormat="true" ht="45" hidden="false" customHeight="false" outlineLevel="0" collapsed="false">
      <c r="A42" s="34" t="s">
        <v>83</v>
      </c>
      <c r="B42" s="37" t="s">
        <v>84</v>
      </c>
      <c r="C42" s="39" t="s">
        <v>85</v>
      </c>
      <c r="D42" s="40" t="s">
        <v>86</v>
      </c>
      <c r="E42" s="38" t="n">
        <v>12000</v>
      </c>
      <c r="F42" s="38" t="n">
        <v>12000</v>
      </c>
      <c r="G42" s="32" t="n">
        <v>12000</v>
      </c>
      <c r="H42" s="29" t="n">
        <f aca="false">G42</f>
        <v>12000</v>
      </c>
      <c r="I42" s="28" t="n">
        <f aca="false">IFERROR(H42/F42*100,0)</f>
        <v>100</v>
      </c>
      <c r="J42" s="29"/>
      <c r="K42" s="30"/>
    </row>
    <row r="43" s="25" customFormat="true" ht="60" hidden="false" customHeight="false" outlineLevel="0" collapsed="false">
      <c r="A43" s="20" t="s">
        <v>87</v>
      </c>
      <c r="B43" s="26" t="s">
        <v>88</v>
      </c>
      <c r="C43" s="26" t="s">
        <v>89</v>
      </c>
      <c r="D43" s="26" t="s">
        <v>90</v>
      </c>
      <c r="E43" s="31" t="n">
        <v>30000</v>
      </c>
      <c r="F43" s="31" t="n">
        <v>30000</v>
      </c>
      <c r="G43" s="32" t="n">
        <v>9609.85</v>
      </c>
      <c r="H43" s="29" t="n">
        <f aca="false">G43</f>
        <v>9609.85</v>
      </c>
      <c r="I43" s="28" t="n">
        <f aca="false">IFERROR(H43/F43*100,0)</f>
        <v>32.0328333333333</v>
      </c>
      <c r="J43" s="29"/>
      <c r="K43" s="30"/>
    </row>
    <row r="44" s="23" customFormat="true" ht="27" hidden="false" customHeight="true" outlineLevel="0" collapsed="false">
      <c r="A44" s="20" t="s">
        <v>9</v>
      </c>
      <c r="B44" s="20" t="s">
        <v>10</v>
      </c>
      <c r="C44" s="20" t="s">
        <v>11</v>
      </c>
      <c r="D44" s="20" t="s">
        <v>12</v>
      </c>
      <c r="E44" s="21" t="s">
        <v>13</v>
      </c>
      <c r="F44" s="22" t="s">
        <v>14</v>
      </c>
      <c r="G44" s="22" t="s">
        <v>15</v>
      </c>
      <c r="H44" s="22" t="s">
        <v>16</v>
      </c>
      <c r="I44" s="22" t="s">
        <v>17</v>
      </c>
      <c r="J44" s="22" t="s">
        <v>18</v>
      </c>
      <c r="K44" s="30"/>
    </row>
    <row r="45" s="23" customFormat="true" ht="91.5" hidden="false" customHeight="true" outlineLevel="0" collapsed="false">
      <c r="A45" s="20"/>
      <c r="B45" s="20"/>
      <c r="C45" s="20"/>
      <c r="D45" s="20"/>
      <c r="E45" s="21"/>
      <c r="F45" s="22"/>
      <c r="G45" s="22"/>
      <c r="H45" s="22"/>
      <c r="I45" s="22"/>
      <c r="J45" s="22"/>
      <c r="K45" s="30"/>
    </row>
    <row r="46" s="25" customFormat="true" ht="15" hidden="false" customHeight="false" outlineLevel="0" collapsed="false">
      <c r="A46" s="20" t="s">
        <v>19</v>
      </c>
      <c r="B46" s="20" t="n">
        <v>2</v>
      </c>
      <c r="C46" s="20" t="n">
        <v>3</v>
      </c>
      <c r="D46" s="20" t="n">
        <v>4</v>
      </c>
      <c r="E46" s="24" t="n">
        <v>5</v>
      </c>
      <c r="F46" s="20" t="n">
        <v>6</v>
      </c>
      <c r="G46" s="20" t="n">
        <v>7</v>
      </c>
      <c r="H46" s="20" t="n">
        <v>8</v>
      </c>
      <c r="I46" s="20" t="n">
        <v>9</v>
      </c>
      <c r="J46" s="20" t="n">
        <v>10</v>
      </c>
      <c r="K46" s="30"/>
    </row>
    <row r="47" s="25" customFormat="true" ht="45" hidden="false" customHeight="false" outlineLevel="0" collapsed="false">
      <c r="A47" s="20" t="s">
        <v>91</v>
      </c>
      <c r="B47" s="26" t="s">
        <v>92</v>
      </c>
      <c r="C47" s="26" t="s">
        <v>93</v>
      </c>
      <c r="D47" s="26" t="s">
        <v>94</v>
      </c>
      <c r="E47" s="41" t="n">
        <f aca="false">15000-1175</f>
        <v>13825</v>
      </c>
      <c r="F47" s="41" t="n">
        <f aca="false">15000-1175</f>
        <v>13825</v>
      </c>
      <c r="G47" s="29" t="n">
        <v>0</v>
      </c>
      <c r="H47" s="29" t="n">
        <f aca="false">G47</f>
        <v>0</v>
      </c>
      <c r="I47" s="28" t="n">
        <f aca="false">IFERROR(H47/F47*100,0)</f>
        <v>0</v>
      </c>
      <c r="J47" s="29"/>
      <c r="K47" s="30"/>
    </row>
    <row r="48" s="45" customFormat="true" ht="28.5" hidden="false" customHeight="false" outlineLevel="0" collapsed="false">
      <c r="A48" s="42" t="s">
        <v>95</v>
      </c>
      <c r="B48" s="43" t="s">
        <v>96</v>
      </c>
      <c r="C48" s="42"/>
      <c r="D48" s="42"/>
      <c r="E48" s="31" t="n">
        <f aca="false">E49</f>
        <v>1653520</v>
      </c>
      <c r="F48" s="31" t="n">
        <f aca="false">F49</f>
        <v>1653520</v>
      </c>
      <c r="G48" s="31" t="n">
        <f aca="false">G49</f>
        <v>1460220.38</v>
      </c>
      <c r="H48" s="31" t="n">
        <f aca="false">H49</f>
        <v>1460220.38</v>
      </c>
      <c r="I48" s="28" t="n">
        <f aca="false">IFERROR(H48/F48*100,0)</f>
        <v>88.3098105859016</v>
      </c>
      <c r="J48" s="44"/>
      <c r="K48" s="30"/>
    </row>
    <row r="49" s="45" customFormat="true" ht="28.5" hidden="false" customHeight="false" outlineLevel="0" collapsed="false">
      <c r="A49" s="42" t="s">
        <v>97</v>
      </c>
      <c r="B49" s="43" t="s">
        <v>96</v>
      </c>
      <c r="C49" s="42"/>
      <c r="D49" s="42"/>
      <c r="E49" s="31" t="n">
        <f aca="false">E50</f>
        <v>1653520</v>
      </c>
      <c r="F49" s="31" t="n">
        <f aca="false">F50</f>
        <v>1653520</v>
      </c>
      <c r="G49" s="31" t="n">
        <f aca="false">G50</f>
        <v>1460220.38</v>
      </c>
      <c r="H49" s="31" t="n">
        <f aca="false">H50</f>
        <v>1460220.38</v>
      </c>
      <c r="I49" s="28" t="n">
        <f aca="false">IFERROR(H49/F49*100,0)</f>
        <v>88.3098105859016</v>
      </c>
      <c r="J49" s="44"/>
      <c r="K49" s="30"/>
    </row>
    <row r="50" s="25" customFormat="true" ht="24" hidden="false" customHeight="true" outlineLevel="0" collapsed="false">
      <c r="A50" s="20"/>
      <c r="B50" s="26" t="s">
        <v>98</v>
      </c>
      <c r="C50" s="20"/>
      <c r="D50" s="20"/>
      <c r="E50" s="31" t="n">
        <f aca="false">E51+E58</f>
        <v>1653520</v>
      </c>
      <c r="F50" s="31" t="n">
        <f aca="false">F51+F58</f>
        <v>1653520</v>
      </c>
      <c r="G50" s="31" t="n">
        <f aca="false">G51+G58</f>
        <v>1460220.38</v>
      </c>
      <c r="H50" s="31" t="n">
        <f aca="false">H51+H58</f>
        <v>1460220.38</v>
      </c>
      <c r="I50" s="28" t="n">
        <f aca="false">IFERROR(H50/F50*100,0)</f>
        <v>88.3098105859016</v>
      </c>
      <c r="J50" s="29"/>
      <c r="K50" s="30"/>
    </row>
    <row r="51" s="25" customFormat="true" ht="15" hidden="false" customHeight="false" outlineLevel="0" collapsed="false">
      <c r="A51" s="46" t="n">
        <v>3719770</v>
      </c>
      <c r="B51" s="47" t="s">
        <v>99</v>
      </c>
      <c r="C51" s="20"/>
      <c r="D51" s="20"/>
      <c r="E51" s="31" t="n">
        <f aca="false">SUM(E52:E57)</f>
        <v>1593520</v>
      </c>
      <c r="F51" s="31" t="n">
        <f aca="false">SUM(F52:F57)</f>
        <v>1593520</v>
      </c>
      <c r="G51" s="29" t="n">
        <f aca="false">G52+G53+G54+G55+G56+G57</f>
        <v>1402230.38</v>
      </c>
      <c r="H51" s="29" t="n">
        <f aca="false">G51</f>
        <v>1402230.38</v>
      </c>
      <c r="I51" s="28" t="n">
        <f aca="false">IFERROR(H51/F51*100,0)</f>
        <v>87.9957816657463</v>
      </c>
      <c r="J51" s="29"/>
      <c r="K51" s="30"/>
    </row>
    <row r="52" s="25" customFormat="true" ht="60" hidden="false" customHeight="false" outlineLevel="0" collapsed="false">
      <c r="A52" s="20"/>
      <c r="B52" s="20"/>
      <c r="C52" s="26" t="s">
        <v>25</v>
      </c>
      <c r="D52" s="26" t="s">
        <v>26</v>
      </c>
      <c r="E52" s="31" t="n">
        <f aca="false">58000+70000+8200</f>
        <v>136200</v>
      </c>
      <c r="F52" s="31" t="n">
        <f aca="false">58000+70000+8200</f>
        <v>136200</v>
      </c>
      <c r="G52" s="29" t="n">
        <f aca="false">78200+58000-15125.15</f>
        <v>121074.85</v>
      </c>
      <c r="H52" s="29" t="n">
        <f aca="false">G52</f>
        <v>121074.85</v>
      </c>
      <c r="I52" s="28" t="n">
        <f aca="false">IFERROR(H52/F52*100,0)</f>
        <v>88.8948972099853</v>
      </c>
      <c r="J52" s="48" t="s">
        <v>100</v>
      </c>
      <c r="K52" s="30"/>
    </row>
    <row r="53" s="25" customFormat="true" ht="60" hidden="false" customHeight="false" outlineLevel="0" collapsed="false">
      <c r="A53" s="20"/>
      <c r="B53" s="20"/>
      <c r="C53" s="26" t="s">
        <v>101</v>
      </c>
      <c r="D53" s="26" t="s">
        <v>102</v>
      </c>
      <c r="E53" s="31" t="n">
        <f aca="false">480000+180000+293000</f>
        <v>953000</v>
      </c>
      <c r="F53" s="31" t="n">
        <f aca="false">480000+180000+293000</f>
        <v>953000</v>
      </c>
      <c r="G53" s="29" t="n">
        <v>953000</v>
      </c>
      <c r="H53" s="29" t="n">
        <f aca="false">G53</f>
        <v>953000</v>
      </c>
      <c r="I53" s="28" t="n">
        <f aca="false">IFERROR(H53/F53*100,0)</f>
        <v>100</v>
      </c>
      <c r="J53" s="48" t="s">
        <v>100</v>
      </c>
      <c r="K53" s="30"/>
    </row>
    <row r="54" s="25" customFormat="true" ht="60" hidden="false" customHeight="false" outlineLevel="0" collapsed="false">
      <c r="A54" s="20"/>
      <c r="B54" s="20"/>
      <c r="C54" s="26" t="s">
        <v>103</v>
      </c>
      <c r="D54" s="26" t="s">
        <v>104</v>
      </c>
      <c r="E54" s="31" t="n">
        <v>40684</v>
      </c>
      <c r="F54" s="31" t="n">
        <v>40684</v>
      </c>
      <c r="G54" s="29" t="n">
        <f aca="false">25080+15604-6536.5</f>
        <v>34147.5</v>
      </c>
      <c r="H54" s="29" t="n">
        <f aca="false">G54</f>
        <v>34147.5</v>
      </c>
      <c r="I54" s="28" t="n">
        <f aca="false">IFERROR(H54/F54*100,0)</f>
        <v>83.9334873660407</v>
      </c>
      <c r="J54" s="48" t="s">
        <v>100</v>
      </c>
      <c r="K54" s="30"/>
    </row>
    <row r="55" s="25" customFormat="true" ht="60" hidden="false" customHeight="false" outlineLevel="0" collapsed="false">
      <c r="A55" s="20"/>
      <c r="B55" s="20"/>
      <c r="C55" s="26" t="s">
        <v>43</v>
      </c>
      <c r="D55" s="26" t="s">
        <v>44</v>
      </c>
      <c r="E55" s="31" t="n">
        <f aca="false">25000+12000+21052</f>
        <v>58052</v>
      </c>
      <c r="F55" s="31" t="n">
        <f aca="false">25000+12000+21052</f>
        <v>58052</v>
      </c>
      <c r="G55" s="29" t="n">
        <v>38436.03</v>
      </c>
      <c r="H55" s="29" t="n">
        <f aca="false">G55</f>
        <v>38436.03</v>
      </c>
      <c r="I55" s="28" t="n">
        <f aca="false">IFERROR(H55/F55*100,0)</f>
        <v>66.2096568593675</v>
      </c>
      <c r="J55" s="48" t="s">
        <v>100</v>
      </c>
      <c r="K55" s="30"/>
    </row>
    <row r="56" s="25" customFormat="true" ht="75" hidden="false" customHeight="false" outlineLevel="0" collapsed="false">
      <c r="A56" s="20"/>
      <c r="B56" s="20"/>
      <c r="C56" s="26" t="s">
        <v>105</v>
      </c>
      <c r="D56" s="26" t="s">
        <v>106</v>
      </c>
      <c r="E56" s="41" t="n">
        <f aca="false">20000+50000+220582</f>
        <v>290582</v>
      </c>
      <c r="F56" s="41" t="n">
        <f aca="false">20000+50000+220582</f>
        <v>290582</v>
      </c>
      <c r="G56" s="29" t="n">
        <v>147310</v>
      </c>
      <c r="H56" s="29" t="n">
        <f aca="false">G56</f>
        <v>147310</v>
      </c>
      <c r="I56" s="28" t="n">
        <f aca="false">IFERROR(H56/F56*100,0)</f>
        <v>50.694812479782</v>
      </c>
      <c r="J56" s="48" t="s">
        <v>100</v>
      </c>
      <c r="K56" s="30"/>
    </row>
    <row r="57" s="25" customFormat="true" ht="60" hidden="false" customHeight="false" outlineLevel="0" collapsed="false">
      <c r="A57" s="20"/>
      <c r="B57" s="20"/>
      <c r="C57" s="26" t="s">
        <v>107</v>
      </c>
      <c r="D57" s="26" t="s">
        <v>108</v>
      </c>
      <c r="E57" s="31" t="n">
        <f aca="false">78930+36072</f>
        <v>115002</v>
      </c>
      <c r="F57" s="31" t="n">
        <f aca="false">78930+36072</f>
        <v>115002</v>
      </c>
      <c r="G57" s="29" t="n">
        <v>108262</v>
      </c>
      <c r="H57" s="29" t="n">
        <f aca="false">G57</f>
        <v>108262</v>
      </c>
      <c r="I57" s="28" t="n">
        <f aca="false">IFERROR(H57/F57*100,0)</f>
        <v>94.1392323611763</v>
      </c>
      <c r="J57" s="48" t="s">
        <v>100</v>
      </c>
      <c r="K57" s="30"/>
    </row>
    <row r="58" s="25" customFormat="true" ht="60" hidden="false" customHeight="false" outlineLevel="0" collapsed="false">
      <c r="A58" s="20" t="n">
        <v>379800</v>
      </c>
      <c r="B58" s="26" t="s">
        <v>109</v>
      </c>
      <c r="C58" s="26"/>
      <c r="D58" s="26"/>
      <c r="E58" s="31" t="n">
        <f aca="false">E59+E60</f>
        <v>60000</v>
      </c>
      <c r="F58" s="31" t="n">
        <f aca="false">F59+F60</f>
        <v>60000</v>
      </c>
      <c r="G58" s="31" t="n">
        <f aca="false">G59+G60</f>
        <v>57990</v>
      </c>
      <c r="H58" s="29" t="n">
        <f aca="false">G58</f>
        <v>57990</v>
      </c>
      <c r="I58" s="28" t="n">
        <f aca="false">IFERROR(H58/F58*100,0)</f>
        <v>96.65</v>
      </c>
      <c r="J58" s="29"/>
      <c r="K58" s="30"/>
    </row>
    <row r="59" s="25" customFormat="true" ht="60" hidden="false" customHeight="false" outlineLevel="0" collapsed="false">
      <c r="A59" s="20"/>
      <c r="B59" s="26"/>
      <c r="C59" s="26" t="s">
        <v>110</v>
      </c>
      <c r="D59" s="26" t="s">
        <v>111</v>
      </c>
      <c r="E59" s="31" t="n">
        <v>20000</v>
      </c>
      <c r="F59" s="31" t="n">
        <v>20000</v>
      </c>
      <c r="G59" s="29" t="n">
        <v>20000</v>
      </c>
      <c r="H59" s="29" t="n">
        <f aca="false">G59</f>
        <v>20000</v>
      </c>
      <c r="I59" s="28" t="n">
        <f aca="false">IFERROR(H59/F59*100,0)</f>
        <v>100</v>
      </c>
      <c r="J59" s="29"/>
      <c r="K59" s="30"/>
    </row>
    <row r="60" s="25" customFormat="true" ht="60" hidden="false" customHeight="false" outlineLevel="0" collapsed="false">
      <c r="A60" s="20"/>
      <c r="B60" s="26"/>
      <c r="C60" s="26" t="s">
        <v>89</v>
      </c>
      <c r="D60" s="26" t="s">
        <v>90</v>
      </c>
      <c r="E60" s="31" t="n">
        <v>40000</v>
      </c>
      <c r="F60" s="31" t="n">
        <v>40000</v>
      </c>
      <c r="G60" s="29" t="n">
        <f aca="false">57990-G59</f>
        <v>37990</v>
      </c>
      <c r="H60" s="29" t="n">
        <f aca="false">G60</f>
        <v>37990</v>
      </c>
      <c r="I60" s="28" t="n">
        <f aca="false">IFERROR(H60/F60*100,0)</f>
        <v>94.975</v>
      </c>
      <c r="J60" s="48" t="s">
        <v>100</v>
      </c>
      <c r="K60" s="30"/>
    </row>
    <row r="61" s="25" customFormat="true" ht="15" hidden="false" customHeight="false" outlineLevel="0" collapsed="false">
      <c r="A61" s="20" t="s">
        <v>112</v>
      </c>
      <c r="B61" s="26" t="s">
        <v>113</v>
      </c>
      <c r="C61" s="20" t="s">
        <v>112</v>
      </c>
      <c r="D61" s="20" t="s">
        <v>112</v>
      </c>
      <c r="E61" s="31" t="n">
        <f aca="false">E48+E11</f>
        <v>8217443</v>
      </c>
      <c r="F61" s="31" t="n">
        <f aca="false">F48+F11</f>
        <v>8217443</v>
      </c>
      <c r="G61" s="31" t="n">
        <f aca="false">G48+G11</f>
        <v>7538846.01</v>
      </c>
      <c r="H61" s="31" t="n">
        <f aca="false">H48+H11</f>
        <v>7538846.01</v>
      </c>
      <c r="I61" s="28" t="n">
        <f aca="false">IFERROR(H61/F61*100,0)</f>
        <v>91.741993342698</v>
      </c>
      <c r="J61" s="20" t="s">
        <v>112</v>
      </c>
      <c r="K61" s="30"/>
    </row>
    <row r="62" customFormat="false" ht="15.75" hidden="false" customHeight="false" outlineLevel="0" collapsed="false">
      <c r="A62" s="49"/>
      <c r="C62" s="50"/>
      <c r="D62" s="51"/>
      <c r="K62" s="30"/>
    </row>
    <row r="63" s="52" customFormat="true" ht="18.75" hidden="false" customHeight="false" outlineLevel="0" collapsed="false">
      <c r="B63" s="53" t="s">
        <v>114</v>
      </c>
      <c r="E63" s="54" t="s">
        <v>115</v>
      </c>
      <c r="K63" s="30"/>
    </row>
    <row r="64" customFormat="false" ht="15" hidden="false" customHeight="false" outlineLevel="0" collapsed="false">
      <c r="K64" s="30"/>
    </row>
    <row r="65" customFormat="false" ht="15" hidden="false" customHeight="false" outlineLevel="0" collapsed="false">
      <c r="K65" s="30"/>
    </row>
    <row r="66" customFormat="false" ht="15" hidden="false" customHeight="false" outlineLevel="0" collapsed="false">
      <c r="K66" s="30"/>
    </row>
    <row r="67" customFormat="false" ht="15" hidden="false" customHeight="false" outlineLevel="0" collapsed="false">
      <c r="K67" s="30"/>
    </row>
    <row r="68" customFormat="false" ht="15" hidden="false" customHeight="false" outlineLevel="0" collapsed="false">
      <c r="K68" s="30"/>
    </row>
    <row r="69" customFormat="false" ht="15" hidden="false" customHeight="false" outlineLevel="0" collapsed="false">
      <c r="K69" s="30"/>
    </row>
  </sheetData>
  <mergeCells count="47">
    <mergeCell ref="H1:J1"/>
    <mergeCell ref="H2:J2"/>
    <mergeCell ref="A4:J4"/>
    <mergeCell ref="B5:C5"/>
    <mergeCell ref="E5:F5"/>
    <mergeCell ref="B6:C6"/>
    <mergeCell ref="E6:F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0" man="true" max="16383" min="0"/>
    <brk id="4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lenko Olga</cp:lastModifiedBy>
  <cp:lastPrinted>2022-02-05T14:49:16Z</cp:lastPrinted>
  <dcterms:modified xsi:type="dcterms:W3CDTF">2022-02-17T10:19:21Z</dcterms:modified>
  <cp:revision>0</cp:revision>
  <dc:subject/>
  <dc:title/>
</cp:coreProperties>
</file>