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1" sheetId="1" state="visible" r:id="rId2"/>
    <sheet name="бк" sheetId="2" state="visible" r:id="rId3"/>
    <sheet name="СК" sheetId="3" state="visible" r:id="rId4"/>
    <sheet name="ірдинь" sheetId="4" state="visible" r:id="rId5"/>
  </sheets>
  <definedNames>
    <definedName function="false" hidden="false" localSheetId="0" name="_xlnm.Print_Area" vbProcedure="false">'1'!$A$1:$S$56</definedName>
    <definedName function="false" hidden="false" localSheetId="1" name="_xlnm.Print_Area" vbProcedure="false">бк!$A$1:$S$48</definedName>
    <definedName function="false" hidden="false" localSheetId="3" name="_xlnm.Print_Area" vbProcedure="false">ірдинь!$A$1:$S$35</definedName>
    <definedName function="false" hidden="false" localSheetId="2" name="_xlnm.Print_Area" vbProcedure="false">СК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ЗАТВЕРДЖЕНО</t>
  </si>
  <si>
    <t xml:space="preserve">Наказом міністерства фінансів України </t>
  </si>
  <si>
    <t xml:space="preserve">28.01.2002р.</t>
  </si>
  <si>
    <t xml:space="preserve">Затверджую</t>
  </si>
  <si>
    <t xml:space="preserve">штат у кількості 28 штатних одиниць</t>
  </si>
  <si>
    <t xml:space="preserve">з міс. фондом заробітньої плати</t>
  </si>
  <si>
    <t xml:space="preserve">грн.</t>
  </si>
  <si>
    <t xml:space="preserve">Сільський голова </t>
  </si>
  <si>
    <t xml:space="preserve">(посада)</t>
  </si>
  <si>
    <t xml:space="preserve">__________</t>
  </si>
  <si>
    <t xml:space="preserve">Володимир МІЦУК</t>
  </si>
  <si>
    <t xml:space="preserve">(підпис)</t>
  </si>
  <si>
    <t xml:space="preserve">(ініціали та прізвище)</t>
  </si>
  <si>
    <t xml:space="preserve">ШТАТНИЙ РОЗПИС</t>
  </si>
  <si>
    <t xml:space="preserve">Центр культури та дозвілля Білозірської сільської ради  Черкаського району Черкаської області  на 01.01.2024 року</t>
  </si>
  <si>
    <t xml:space="preserve">№ з/п</t>
  </si>
  <si>
    <t xml:space="preserve">код КП</t>
  </si>
  <si>
    <t xml:space="preserve">Назва структурного підрозділу та посад</t>
  </si>
  <si>
    <t xml:space="preserve">Кількість штатних посад</t>
  </si>
  <si>
    <t xml:space="preserve">Розряд</t>
  </si>
  <si>
    <t xml:space="preserve">Посадовий оклад</t>
  </si>
  <si>
    <t xml:space="preserve">Ставка на посадовий оклад</t>
  </si>
  <si>
    <t xml:space="preserve">Надбавка (грн)</t>
  </si>
  <si>
    <t xml:space="preserve">Доплати (грн)</t>
  </si>
  <si>
    <t xml:space="preserve">Всього фонд заробітної плати на місяць (грн)</t>
  </si>
  <si>
    <t xml:space="preserve">Доплата до мінімальної ЗП (грн)</t>
  </si>
  <si>
    <t xml:space="preserve">Всього фонд заробітної плати з доплатою на місяць (грн)</t>
  </si>
  <si>
    <t xml:space="preserve">фактично зайнята </t>
  </si>
  <si>
    <t xml:space="preserve"> за прибирання деззасобами (10%)</t>
  </si>
  <si>
    <t xml:space="preserve">за складніть та напруженість у роботі (50%, 25%)</t>
  </si>
  <si>
    <t xml:space="preserve">за зразковий колектив (10%)</t>
  </si>
  <si>
    <t xml:space="preserve">за вислугу років </t>
  </si>
  <si>
    <t xml:space="preserve">за вислугу років</t>
  </si>
  <si>
    <t xml:space="preserve">за роботу в нічний час (35%)</t>
  </si>
  <si>
    <t xml:space="preserve">1210.1</t>
  </si>
  <si>
    <t xml:space="preserve">Директор ЦКД</t>
  </si>
  <si>
    <t xml:space="preserve">1229.6</t>
  </si>
  <si>
    <t xml:space="preserve">Завідувач закладу клубного типу (Ірдинський будинок культури)</t>
  </si>
  <si>
    <t xml:space="preserve">Завідувач закладу клубного типу (Сільский клуб)</t>
  </si>
  <si>
    <t xml:space="preserve">12(90%)</t>
  </si>
  <si>
    <t xml:space="preserve">Завідувач народним музеєм</t>
  </si>
  <si>
    <t xml:space="preserve">10(90%)</t>
  </si>
  <si>
    <t xml:space="preserve">2455.2</t>
  </si>
  <si>
    <t xml:space="preserve">Керівних художній ЦКД</t>
  </si>
  <si>
    <t xml:space="preserve">Керівник художній (Ірдинь)</t>
  </si>
  <si>
    <t xml:space="preserve">Головний бухгалтер</t>
  </si>
  <si>
    <t xml:space="preserve">13(80%)</t>
  </si>
  <si>
    <t xml:space="preserve">Звукорежисер</t>
  </si>
  <si>
    <t xml:space="preserve">2454.2</t>
  </si>
  <si>
    <t xml:space="preserve">Керівник танцювального коллективу</t>
  </si>
  <si>
    <t xml:space="preserve">Керівник аматорського колективу (за видами мистецтва) (танцювал.)</t>
  </si>
  <si>
    <t xml:space="preserve">Керівник аматорського колективу (за видами мистецтва) (танцювал.Ірдинь)</t>
  </si>
  <si>
    <t xml:space="preserve">Керівник аматорського колективу (за видами мистецтва) (театральний)</t>
  </si>
  <si>
    <t xml:space="preserve">Керівник аматорського колективу (за видами мистецтва) (вокальн.)</t>
  </si>
  <si>
    <t xml:space="preserve">Керівник аматорського колективу (за видами мистецтва) (хоров.)</t>
  </si>
  <si>
    <t xml:space="preserve">Керівник гуртка</t>
  </si>
  <si>
    <t xml:space="preserve">Костюмер</t>
  </si>
  <si>
    <t xml:space="preserve">2</t>
  </si>
  <si>
    <t xml:space="preserve">Двірник</t>
  </si>
  <si>
    <t xml:space="preserve">Прибиральник службових приміщень (ББК)</t>
  </si>
  <si>
    <t xml:space="preserve">Прибиральник службових приміщень </t>
  </si>
  <si>
    <t xml:space="preserve">Прибиральник службових приміщень (СК)</t>
  </si>
  <si>
    <t xml:space="preserve">Прибиральник службових приміщень (Ірдинь)</t>
  </si>
  <si>
    <t xml:space="preserve">1</t>
  </si>
  <si>
    <t xml:space="preserve">Машиніст (кочегар) котельні сезонний</t>
  </si>
  <si>
    <t xml:space="preserve">Машиніст (кочегар) котельні річний</t>
  </si>
  <si>
    <t xml:space="preserve">Сторож</t>
  </si>
  <si>
    <t xml:space="preserve">всього</t>
  </si>
  <si>
    <t xml:space="preserve">х</t>
  </si>
  <si>
    <t xml:space="preserve">Премія</t>
  </si>
  <si>
    <t xml:space="preserve">Підвищення </t>
  </si>
  <si>
    <t xml:space="preserve">матеріальна допомога</t>
  </si>
  <si>
    <t xml:space="preserve">Всього на  12 місяців</t>
  </si>
  <si>
    <t xml:space="preserve">в.о.директор </t>
  </si>
  <si>
    <t xml:space="preserve">___________</t>
  </si>
  <si>
    <t xml:space="preserve">Василь БОНДАРЬ</t>
  </si>
  <si>
    <t xml:space="preserve">Головний бухгалтер  </t>
  </si>
  <si>
    <t xml:space="preserve">Оксана СТАДНИК</t>
  </si>
  <si>
    <t xml:space="preserve">директори</t>
  </si>
  <si>
    <t xml:space="preserve">персолал</t>
  </si>
  <si>
    <t xml:space="preserve">спец</t>
  </si>
  <si>
    <t xml:space="preserve">штат у кількості 24 штатних одиниць</t>
  </si>
  <si>
    <t xml:space="preserve">Центр культури та дозвілля Білозірської сільської ради</t>
  </si>
  <si>
    <t xml:space="preserve">Черкаського району Черкаської області  на 01.01.2024 року</t>
  </si>
  <si>
    <t xml:space="preserve">Зав.народним музеєм</t>
  </si>
  <si>
    <t xml:space="preserve">Керівник аматорського колективу (за видами мистецтва) (хоров..)</t>
  </si>
  <si>
    <t xml:space="preserve">Машиніст (кочегар) котельні</t>
  </si>
  <si>
    <t xml:space="preserve">Машиніст (кочегар) котельні постійний</t>
  </si>
  <si>
    <t xml:space="preserve">штат у кількості 1,5 штатних одиниць</t>
  </si>
  <si>
    <t xml:space="preserve">штат у кількості 2,5 штатних одиниц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%"/>
    <numFmt numFmtId="168" formatCode="@"/>
    <numFmt numFmtId="169" formatCode="0.0"/>
    <numFmt numFmtId="170" formatCode="#,##0.00"/>
    <numFmt numFmtId="171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18"/>
      <name val="Arial"/>
      <family val="2"/>
      <charset val="204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8"/>
      <name val="Arial"/>
      <family val="2"/>
      <charset val="204"/>
    </font>
    <font>
      <b val="true"/>
      <sz val="18"/>
      <color rgb="FF1F1C1B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sz val="14"/>
      <name val="Arial"/>
      <family val="2"/>
    </font>
    <font>
      <sz val="26"/>
      <name val="Arial"/>
      <family val="2"/>
    </font>
    <font>
      <b val="true"/>
      <sz val="17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>
        <color rgb="FF1F1C1B"/>
      </right>
      <top style="medium"/>
      <bottom style="medium"/>
      <diagonal/>
    </border>
    <border diagonalUp="false" diagonalDown="false">
      <left style="thin">
        <color rgb="FF1F1C1B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1F1C1B"/>
      </bottom>
      <diagonal/>
    </border>
    <border diagonalUp="false" diagonalDown="false">
      <left style="medium"/>
      <right style="thin">
        <color rgb="FF1F1C1B"/>
      </right>
      <top style="medium"/>
      <bottom/>
      <diagonal/>
    </border>
    <border diagonalUp="false" diagonalDown="false">
      <left style="thin">
        <color rgb="FF1F1C1B"/>
      </left>
      <right style="thin">
        <color rgb="FF1F1C1B"/>
      </right>
      <top style="medium"/>
      <bottom/>
      <diagonal/>
    </border>
    <border diagonalUp="false" diagonalDown="false">
      <left style="thin">
        <color rgb="FF1F1C1B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1F1C1B"/>
      </left>
      <right style="thin">
        <color rgb="FF1F1C1B"/>
      </right>
      <top style="medium"/>
      <bottom style="medium"/>
      <diagonal/>
    </border>
    <border diagonalUp="false" diagonalDown="false">
      <left style="thin">
        <color rgb="FF1F1C1B"/>
      </left>
      <right style="medium"/>
      <top style="medium"/>
      <bottom style="medium"/>
      <diagonal/>
    </border>
    <border diagonalUp="false" diagonalDown="false">
      <left style="medium"/>
      <right/>
      <top style="thin">
        <color rgb="FF1F1C1B"/>
      </top>
      <bottom style="medium"/>
      <diagonal/>
    </border>
    <border diagonalUp="false" diagonalDown="false">
      <left/>
      <right style="thin">
        <color rgb="FF1F1C1B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>
        <color rgb="FF1F1C1B"/>
      </right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1F1C1B"/>
      </right>
      <top/>
      <bottom style="medium"/>
      <diagonal/>
    </border>
    <border diagonalUp="false" diagonalDown="false">
      <left style="thin">
        <color rgb="FF1F1C1B"/>
      </left>
      <right style="thin">
        <color rgb="FF1F1C1B"/>
      </right>
      <top/>
      <bottom style="medium"/>
      <diagonal/>
    </border>
    <border diagonalUp="false" diagonalDown="false">
      <left style="thin">
        <color rgb="FF1F1C1B"/>
      </left>
      <right style="medium"/>
      <top/>
      <bottom style="medium"/>
      <diagonal/>
    </border>
    <border diagonalUp="false" diagonalDown="false">
      <left style="medium"/>
      <right/>
      <top/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medium"/>
      <top/>
      <bottom style="thin">
        <color rgb="FF1F1C1B"/>
      </bottom>
      <diagonal/>
    </border>
    <border diagonalUp="false" diagonalDown="false">
      <left style="medium"/>
      <right/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medium"/>
      <top style="thin">
        <color rgb="FF1F1C1B"/>
      </top>
      <bottom style="thin">
        <color rgb="FF1F1C1B"/>
      </bottom>
      <diagonal/>
    </border>
    <border diagonalUp="false" diagonalDown="false">
      <left style="medium"/>
      <right/>
      <top style="thin">
        <color rgb="FF1F1C1B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medium"/>
      <top style="thin">
        <color rgb="FF1F1C1B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C25" colorId="64" zoomScale="42" zoomScaleNormal="40" zoomScalePageLayoutView="42" workbookViewId="0">
      <selection pane="topLeft" activeCell="H39" activeCellId="0" sqref="H39"/>
    </sheetView>
  </sheetViews>
  <sheetFormatPr defaultColWidth="11.55078125" defaultRowHeight="22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55"/>
    <col collapsed="false" customWidth="true" hidden="false" outlineLevel="0" max="3" min="3" style="0" width="121.1"/>
    <col collapsed="false" customWidth="true" hidden="false" outlineLevel="0" max="4" min="4" style="0" width="0.21"/>
    <col collapsed="false" customWidth="true" hidden="false" outlineLevel="0" max="5" min="5" style="0" width="15.2"/>
    <col collapsed="false" customWidth="true" hidden="false" outlineLevel="0" max="6" min="6" style="0" width="14.55"/>
    <col collapsed="false" customWidth="true" hidden="false" outlineLevel="0" max="7" min="7" style="0" width="28.66"/>
    <col collapsed="false" customWidth="true" hidden="false" outlineLevel="0" max="8" min="8" style="0" width="21.88"/>
    <col collapsed="false" customWidth="true" hidden="false" outlineLevel="0" max="9" min="9" style="0" width="19.55"/>
    <col collapsed="false" customWidth="true" hidden="false" outlineLevel="0" max="10" min="10" style="0" width="23.87"/>
    <col collapsed="false" customWidth="true" hidden="false" outlineLevel="0" max="11" min="11" style="0" width="25.66"/>
    <col collapsed="false" customWidth="true" hidden="false" outlineLevel="0" max="12" min="12" style="0" width="18.55"/>
    <col collapsed="false" customWidth="true" hidden="false" outlineLevel="0" max="13" min="13" style="0" width="15.43"/>
    <col collapsed="false" customWidth="true" hidden="false" outlineLevel="0" max="14" min="14" style="0" width="18.43"/>
    <col collapsed="false" customWidth="true" hidden="false" outlineLevel="0" max="15" min="15" style="0" width="24.21"/>
    <col collapsed="false" customWidth="true" hidden="false" outlineLevel="0" max="16" min="16" style="0" width="28.1"/>
    <col collapsed="false" customWidth="true" hidden="false" outlineLevel="0" max="17" min="17" style="0" width="22.88"/>
    <col collapsed="false" customWidth="true" hidden="false" outlineLevel="0" max="18" min="18" style="0" width="32.87"/>
    <col collapsed="false" customWidth="true" hidden="false" outlineLevel="0" max="19" min="19" style="0" width="16.88"/>
    <col collapsed="false" customWidth="true" hidden="false" outlineLevel="0" max="20" min="20" style="1" width="23.99"/>
    <col collapsed="false" customWidth="true" hidden="false" outlineLevel="0" max="21" min="21" style="0" width="18.43"/>
  </cols>
  <sheetData>
    <row r="1" customFormat="false" ht="2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 t="s">
        <v>0</v>
      </c>
      <c r="P1" s="4"/>
      <c r="Q1" s="4"/>
      <c r="R1" s="4"/>
      <c r="S1" s="4"/>
    </row>
    <row r="2" customFormat="false" ht="2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4" t="s">
        <v>1</v>
      </c>
      <c r="P2" s="4"/>
      <c r="Q2" s="4"/>
      <c r="R2" s="4"/>
      <c r="S2" s="4"/>
    </row>
    <row r="3" customFormat="false" ht="22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4" t="s">
        <v>2</v>
      </c>
      <c r="P3" s="4"/>
      <c r="Q3" s="4"/>
      <c r="R3" s="4"/>
      <c r="S3" s="4"/>
    </row>
    <row r="4" customFormat="false" ht="22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</row>
    <row r="5" customFormat="false" ht="22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 t="s">
        <v>3</v>
      </c>
      <c r="M5" s="4"/>
      <c r="N5" s="4"/>
      <c r="O5" s="4"/>
      <c r="P5" s="4"/>
      <c r="Q5" s="4"/>
      <c r="R5" s="4"/>
      <c r="S5" s="5"/>
    </row>
    <row r="6" customFormat="false" ht="22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 t="s">
        <v>4</v>
      </c>
      <c r="M6" s="4"/>
      <c r="N6" s="4"/>
      <c r="O6" s="4"/>
      <c r="P6" s="4"/>
      <c r="Q6" s="4"/>
      <c r="R6" s="4"/>
      <c r="S6" s="5"/>
    </row>
    <row r="7" customFormat="false" ht="43.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6" t="s">
        <v>5</v>
      </c>
      <c r="Q7" s="6"/>
      <c r="R7" s="7" t="n">
        <f aca="false">R47</f>
        <v>210457.18</v>
      </c>
      <c r="S7" s="3" t="s">
        <v>6</v>
      </c>
    </row>
    <row r="8" customFormat="false" ht="22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8" t="s">
        <v>7</v>
      </c>
      <c r="P8" s="8"/>
      <c r="Q8" s="8"/>
      <c r="R8" s="8"/>
      <c r="S8" s="8"/>
    </row>
    <row r="9" customFormat="false" ht="2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9" t="s">
        <v>8</v>
      </c>
      <c r="P9" s="9"/>
      <c r="Q9" s="9"/>
      <c r="R9" s="9"/>
      <c r="S9" s="9"/>
    </row>
    <row r="10" customFormat="false" ht="22.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 t="s">
        <v>9</v>
      </c>
      <c r="P11" s="3"/>
      <c r="Q11" s="3"/>
      <c r="R11" s="8" t="s">
        <v>10</v>
      </c>
      <c r="S11" s="8"/>
    </row>
    <row r="12" customFormat="false" ht="2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2" t="s">
        <v>11</v>
      </c>
      <c r="P12" s="12"/>
      <c r="Q12" s="12"/>
      <c r="R12" s="9" t="s">
        <v>12</v>
      </c>
      <c r="S12" s="9"/>
    </row>
    <row r="13" customFormat="false" ht="24.6" hidden="false" customHeight="fals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3"/>
      <c r="M13" s="3"/>
      <c r="N13" s="3"/>
      <c r="O13" s="3"/>
      <c r="P13" s="3"/>
      <c r="Q13" s="3"/>
      <c r="R13" s="3"/>
      <c r="S13" s="3"/>
    </row>
    <row r="14" customFormat="false" ht="37.2" hidden="false" customHeight="true" outlineLevel="0" collapsed="false">
      <c r="A14" s="3"/>
      <c r="B14" s="13"/>
      <c r="C14" s="14"/>
      <c r="D14" s="14"/>
      <c r="E14" s="15" t="s">
        <v>13</v>
      </c>
      <c r="F14" s="15"/>
      <c r="G14" s="15"/>
      <c r="H14" s="15"/>
      <c r="I14" s="15"/>
      <c r="J14" s="15"/>
      <c r="K14" s="15"/>
      <c r="L14" s="16"/>
      <c r="M14" s="16"/>
      <c r="N14" s="16"/>
      <c r="O14" s="3"/>
      <c r="P14" s="3"/>
      <c r="Q14" s="3"/>
      <c r="R14" s="8"/>
      <c r="S14" s="17"/>
    </row>
    <row r="15" customFormat="false" ht="29.4" hidden="false" customHeight="true" outlineLevel="0" collapsed="false">
      <c r="A15" s="3"/>
      <c r="B15" s="13"/>
      <c r="C15" s="18" t="s">
        <v>14</v>
      </c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3"/>
      <c r="P15" s="3"/>
      <c r="Q15" s="3"/>
      <c r="R15" s="9"/>
      <c r="S15" s="17"/>
    </row>
    <row r="16" customFormat="false" ht="43.2" hidden="false" customHeight="true" outlineLevel="0" collapsed="false">
      <c r="A16" s="3"/>
      <c r="B16" s="13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3"/>
      <c r="P16" s="3"/>
      <c r="Q16" s="3"/>
      <c r="R16" s="3"/>
      <c r="S16" s="17"/>
    </row>
    <row r="17" customFormat="false" ht="25.2" hidden="false" customHeight="fals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3"/>
      <c r="M17" s="3"/>
      <c r="N17" s="3"/>
      <c r="O17" s="3"/>
      <c r="P17" s="3"/>
      <c r="Q17" s="3"/>
      <c r="R17" s="3"/>
      <c r="S17" s="17"/>
    </row>
    <row r="18" customFormat="false" ht="37.5" hidden="false" customHeight="true" outlineLevel="0" collapsed="false">
      <c r="A18" s="20" t="s">
        <v>15</v>
      </c>
      <c r="B18" s="21" t="s">
        <v>16</v>
      </c>
      <c r="C18" s="22" t="s">
        <v>17</v>
      </c>
      <c r="D18" s="23"/>
      <c r="E18" s="24" t="s">
        <v>18</v>
      </c>
      <c r="F18" s="25" t="s">
        <v>19</v>
      </c>
      <c r="G18" s="25" t="s">
        <v>20</v>
      </c>
      <c r="H18" s="26" t="s">
        <v>21</v>
      </c>
      <c r="I18" s="27" t="s">
        <v>22</v>
      </c>
      <c r="J18" s="27"/>
      <c r="K18" s="27"/>
      <c r="L18" s="28" t="s">
        <v>23</v>
      </c>
      <c r="M18" s="28"/>
      <c r="N18" s="28"/>
      <c r="O18" s="28"/>
      <c r="P18" s="20" t="s">
        <v>24</v>
      </c>
      <c r="Q18" s="29" t="s">
        <v>25</v>
      </c>
      <c r="R18" s="30" t="s">
        <v>26</v>
      </c>
      <c r="S18" s="17"/>
    </row>
    <row r="19" customFormat="false" ht="315.6" hidden="false" customHeight="false" outlineLevel="0" collapsed="false">
      <c r="A19" s="20"/>
      <c r="B19" s="21"/>
      <c r="C19" s="22"/>
      <c r="D19" s="31" t="s">
        <v>27</v>
      </c>
      <c r="E19" s="24"/>
      <c r="F19" s="25"/>
      <c r="G19" s="25"/>
      <c r="H19" s="26"/>
      <c r="I19" s="20" t="s">
        <v>28</v>
      </c>
      <c r="J19" s="29" t="s">
        <v>29</v>
      </c>
      <c r="K19" s="30" t="s">
        <v>29</v>
      </c>
      <c r="L19" s="32" t="s">
        <v>30</v>
      </c>
      <c r="M19" s="29" t="s">
        <v>31</v>
      </c>
      <c r="N19" s="29" t="s">
        <v>32</v>
      </c>
      <c r="O19" s="30" t="s">
        <v>33</v>
      </c>
      <c r="P19" s="20"/>
      <c r="Q19" s="29"/>
      <c r="R19" s="30"/>
      <c r="S19" s="17"/>
    </row>
    <row r="20" customFormat="false" ht="23.4" hidden="false" customHeight="false" outlineLevel="0" collapsed="false">
      <c r="A20" s="33" t="n">
        <v>1</v>
      </c>
      <c r="B20" s="34" t="n">
        <v>2</v>
      </c>
      <c r="C20" s="35" t="n">
        <v>3</v>
      </c>
      <c r="D20" s="36"/>
      <c r="E20" s="37" t="n">
        <v>4</v>
      </c>
      <c r="F20" s="38" t="n">
        <v>5</v>
      </c>
      <c r="G20" s="38" t="n">
        <v>6</v>
      </c>
      <c r="H20" s="39" t="n">
        <v>7</v>
      </c>
      <c r="I20" s="40" t="n">
        <v>8</v>
      </c>
      <c r="J20" s="41" t="n">
        <v>9</v>
      </c>
      <c r="K20" s="42" t="n">
        <v>10</v>
      </c>
      <c r="L20" s="40" t="n">
        <v>11</v>
      </c>
      <c r="M20" s="41" t="n">
        <v>12</v>
      </c>
      <c r="N20" s="41" t="n">
        <v>13</v>
      </c>
      <c r="O20" s="42" t="n">
        <v>14</v>
      </c>
      <c r="P20" s="43" t="n">
        <v>15</v>
      </c>
      <c r="Q20" s="41" t="n">
        <v>16</v>
      </c>
      <c r="R20" s="42" t="n">
        <v>17</v>
      </c>
      <c r="S20" s="17"/>
    </row>
    <row r="21" s="57" customFormat="true" ht="29.25" hidden="false" customHeight="true" outlineLevel="0" collapsed="false">
      <c r="A21" s="44" t="n">
        <v>1</v>
      </c>
      <c r="B21" s="45" t="s">
        <v>34</v>
      </c>
      <c r="C21" s="46" t="s">
        <v>35</v>
      </c>
      <c r="D21" s="47"/>
      <c r="E21" s="44" t="n">
        <v>1</v>
      </c>
      <c r="F21" s="48" t="n">
        <v>13</v>
      </c>
      <c r="G21" s="49" t="n">
        <v>6567</v>
      </c>
      <c r="H21" s="50" t="n">
        <f aca="false">G21*E21</f>
        <v>6567</v>
      </c>
      <c r="I21" s="51"/>
      <c r="J21" s="52"/>
      <c r="K21" s="53" t="n">
        <f aca="false">H21*J21</f>
        <v>0</v>
      </c>
      <c r="L21" s="51"/>
      <c r="M21" s="52" t="n">
        <v>0.1</v>
      </c>
      <c r="N21" s="49" t="n">
        <f aca="false">H21*M21</f>
        <v>656.7</v>
      </c>
      <c r="O21" s="50"/>
      <c r="P21" s="51" t="n">
        <f aca="false">H21+I21+K21+L21+N21+O21</f>
        <v>7223.7</v>
      </c>
      <c r="Q21" s="49"/>
      <c r="R21" s="50" t="n">
        <f aca="false">P21+Q21</f>
        <v>7223.7</v>
      </c>
      <c r="S21" s="54"/>
      <c r="T21" s="55"/>
      <c r="U21" s="56"/>
    </row>
    <row r="22" s="57" customFormat="true" ht="30.6" hidden="false" customHeight="true" outlineLevel="0" collapsed="false">
      <c r="A22" s="58" t="n">
        <v>2</v>
      </c>
      <c r="B22" s="59" t="s">
        <v>36</v>
      </c>
      <c r="C22" s="60" t="s">
        <v>37</v>
      </c>
      <c r="D22" s="61" t="n">
        <v>1</v>
      </c>
      <c r="E22" s="58" t="n">
        <v>1</v>
      </c>
      <c r="F22" s="62" t="n">
        <v>12</v>
      </c>
      <c r="G22" s="63" t="n">
        <v>6133</v>
      </c>
      <c r="H22" s="64" t="n">
        <f aca="false">G22*E22</f>
        <v>6133</v>
      </c>
      <c r="I22" s="65"/>
      <c r="J22" s="66"/>
      <c r="K22" s="67"/>
      <c r="L22" s="65"/>
      <c r="M22" s="66"/>
      <c r="N22" s="63"/>
      <c r="O22" s="64"/>
      <c r="P22" s="65" t="n">
        <f aca="false">H22+I22+K22+L22+N22+O22</f>
        <v>6133</v>
      </c>
      <c r="Q22" s="63" t="n">
        <f aca="false">7100-P22</f>
        <v>967</v>
      </c>
      <c r="R22" s="64" t="n">
        <f aca="false">P22+Q22</f>
        <v>7100</v>
      </c>
      <c r="S22" s="54"/>
      <c r="T22" s="55"/>
      <c r="U22" s="56"/>
    </row>
    <row r="23" s="57" customFormat="true" ht="28.8" hidden="false" customHeight="true" outlineLevel="0" collapsed="false">
      <c r="A23" s="58" t="n">
        <v>3</v>
      </c>
      <c r="B23" s="68" t="s">
        <v>36</v>
      </c>
      <c r="C23" s="69" t="s">
        <v>38</v>
      </c>
      <c r="D23" s="70" t="n">
        <v>1</v>
      </c>
      <c r="E23" s="58" t="n">
        <v>1</v>
      </c>
      <c r="F23" s="71" t="s">
        <v>39</v>
      </c>
      <c r="G23" s="72" t="n">
        <v>5519.7</v>
      </c>
      <c r="H23" s="64" t="n">
        <f aca="false">G23*E23</f>
        <v>5519.7</v>
      </c>
      <c r="I23" s="65"/>
      <c r="J23" s="73" t="n">
        <v>0.3</v>
      </c>
      <c r="K23" s="74" t="n">
        <f aca="false">H23*J23</f>
        <v>1655.91</v>
      </c>
      <c r="L23" s="75"/>
      <c r="M23" s="73" t="n">
        <v>0.1</v>
      </c>
      <c r="N23" s="72" t="n">
        <f aca="false">H23*M23</f>
        <v>551.97</v>
      </c>
      <c r="O23" s="76"/>
      <c r="P23" s="65" t="n">
        <f aca="false">H23+I23+K23+L23+N23+O23</f>
        <v>7727.58</v>
      </c>
      <c r="Q23" s="63"/>
      <c r="R23" s="64" t="n">
        <f aca="false">P23+Q23</f>
        <v>7727.58</v>
      </c>
      <c r="S23" s="54"/>
      <c r="T23" s="55"/>
      <c r="U23" s="56"/>
    </row>
    <row r="24" s="57" customFormat="true" ht="28.8" hidden="false" customHeight="true" outlineLevel="0" collapsed="false">
      <c r="A24" s="58" t="n">
        <v>4</v>
      </c>
      <c r="B24" s="59" t="s">
        <v>36</v>
      </c>
      <c r="C24" s="60" t="s">
        <v>40</v>
      </c>
      <c r="D24" s="61" t="n">
        <v>0.5</v>
      </c>
      <c r="E24" s="58" t="n">
        <v>1</v>
      </c>
      <c r="F24" s="77" t="s">
        <v>41</v>
      </c>
      <c r="G24" s="63" t="n">
        <v>4738.5</v>
      </c>
      <c r="H24" s="64" t="n">
        <f aca="false">G24*E24</f>
        <v>4738.5</v>
      </c>
      <c r="I24" s="65"/>
      <c r="J24" s="66"/>
      <c r="K24" s="67"/>
      <c r="L24" s="65"/>
      <c r="M24" s="66"/>
      <c r="N24" s="63"/>
      <c r="O24" s="64"/>
      <c r="P24" s="65" t="n">
        <f aca="false">H24+I24+K24+L24+N24+O24</f>
        <v>4738.5</v>
      </c>
      <c r="Q24" s="63" t="n">
        <f aca="false">7100-P24</f>
        <v>2361.5</v>
      </c>
      <c r="R24" s="64" t="n">
        <f aca="false">P24+Q24</f>
        <v>7100</v>
      </c>
      <c r="S24" s="54"/>
      <c r="T24" s="55"/>
      <c r="U24" s="56"/>
    </row>
    <row r="25" s="57" customFormat="true" ht="30.75" hidden="false" customHeight="true" outlineLevel="0" collapsed="false">
      <c r="A25" s="58" t="n">
        <v>5</v>
      </c>
      <c r="B25" s="59" t="s">
        <v>42</v>
      </c>
      <c r="C25" s="60" t="s">
        <v>43</v>
      </c>
      <c r="D25" s="61" t="n">
        <v>1</v>
      </c>
      <c r="E25" s="58" t="n">
        <v>1</v>
      </c>
      <c r="F25" s="62" t="n">
        <v>9</v>
      </c>
      <c r="G25" s="63" t="n">
        <v>5005</v>
      </c>
      <c r="H25" s="64" t="n">
        <f aca="false">G25*E25</f>
        <v>5005</v>
      </c>
      <c r="I25" s="65"/>
      <c r="J25" s="66" t="n">
        <v>0.3</v>
      </c>
      <c r="K25" s="67" t="n">
        <f aca="false">H25*J25</f>
        <v>1501.5</v>
      </c>
      <c r="L25" s="65"/>
      <c r="M25" s="66" t="n">
        <v>0.1</v>
      </c>
      <c r="N25" s="63" t="n">
        <f aca="false">H25*M25</f>
        <v>500.5</v>
      </c>
      <c r="O25" s="64"/>
      <c r="P25" s="65" t="n">
        <f aca="false">H25+I25+K25+L25+N25+O25</f>
        <v>7007</v>
      </c>
      <c r="Q25" s="63" t="n">
        <f aca="false">7100-P25</f>
        <v>93</v>
      </c>
      <c r="R25" s="64" t="n">
        <f aca="false">P25+Q25</f>
        <v>7100</v>
      </c>
      <c r="S25" s="54"/>
      <c r="T25" s="55"/>
      <c r="U25" s="56"/>
    </row>
    <row r="26" s="57" customFormat="true" ht="32.25" hidden="false" customHeight="true" outlineLevel="0" collapsed="false">
      <c r="A26" s="58" t="n">
        <v>6</v>
      </c>
      <c r="B26" s="59" t="s">
        <v>42</v>
      </c>
      <c r="C26" s="60" t="s">
        <v>44</v>
      </c>
      <c r="D26" s="61"/>
      <c r="E26" s="58" t="n">
        <v>0.5</v>
      </c>
      <c r="F26" s="62" t="n">
        <v>11</v>
      </c>
      <c r="G26" s="63" t="n">
        <v>5699</v>
      </c>
      <c r="H26" s="64" t="n">
        <f aca="false">G26*E26</f>
        <v>2849.5</v>
      </c>
      <c r="I26" s="65"/>
      <c r="J26" s="66"/>
      <c r="K26" s="67"/>
      <c r="L26" s="65"/>
      <c r="M26" s="66"/>
      <c r="N26" s="63"/>
      <c r="O26" s="64"/>
      <c r="P26" s="65" t="n">
        <f aca="false">H26+I26+K26+L26+N26+O26</f>
        <v>2849.5</v>
      </c>
      <c r="Q26" s="63" t="n">
        <f aca="false">3550-P26</f>
        <v>700.5</v>
      </c>
      <c r="R26" s="64" t="n">
        <f aca="false">P26+Q26</f>
        <v>3550</v>
      </c>
      <c r="S26" s="54"/>
      <c r="T26" s="55"/>
      <c r="U26" s="56"/>
    </row>
    <row r="27" s="57" customFormat="true" ht="29.25" hidden="false" customHeight="true" outlineLevel="0" collapsed="false">
      <c r="A27" s="58" t="n">
        <v>7</v>
      </c>
      <c r="B27" s="59" t="n">
        <v>1231</v>
      </c>
      <c r="C27" s="60" t="s">
        <v>45</v>
      </c>
      <c r="D27" s="61" t="n">
        <v>1</v>
      </c>
      <c r="E27" s="58" t="n">
        <v>1</v>
      </c>
      <c r="F27" s="77" t="s">
        <v>46</v>
      </c>
      <c r="G27" s="63" t="n">
        <v>5253.6</v>
      </c>
      <c r="H27" s="64" t="n">
        <f aca="false">G27*E27</f>
        <v>5253.6</v>
      </c>
      <c r="I27" s="65"/>
      <c r="J27" s="66" t="n">
        <v>0.5</v>
      </c>
      <c r="K27" s="74" t="n">
        <f aca="false">H27*J27</f>
        <v>2626.8</v>
      </c>
      <c r="L27" s="65"/>
      <c r="M27" s="66"/>
      <c r="N27" s="63"/>
      <c r="O27" s="64"/>
      <c r="P27" s="65" t="n">
        <f aca="false">H27+I27+K27+L27+N27+O27</f>
        <v>7880.4</v>
      </c>
      <c r="Q27" s="63"/>
      <c r="R27" s="64" t="n">
        <f aca="false">P27+Q27</f>
        <v>7880.4</v>
      </c>
      <c r="S27" s="54"/>
      <c r="T27" s="55"/>
      <c r="U27" s="56"/>
      <c r="V27" s="78"/>
      <c r="W27" s="79"/>
      <c r="X27" s="79"/>
    </row>
    <row r="28" s="57" customFormat="true" ht="27.75" hidden="false" customHeight="true" outlineLevel="0" collapsed="false">
      <c r="A28" s="58" t="n">
        <v>8</v>
      </c>
      <c r="B28" s="59" t="s">
        <v>42</v>
      </c>
      <c r="C28" s="80" t="s">
        <v>47</v>
      </c>
      <c r="D28" s="81" t="n">
        <v>1</v>
      </c>
      <c r="E28" s="58" t="n">
        <v>1</v>
      </c>
      <c r="F28" s="82" t="n">
        <v>8</v>
      </c>
      <c r="G28" s="83" t="n">
        <v>4745</v>
      </c>
      <c r="H28" s="64" t="n">
        <f aca="false">G28*E28</f>
        <v>4745</v>
      </c>
      <c r="I28" s="65"/>
      <c r="J28" s="84"/>
      <c r="K28" s="85"/>
      <c r="L28" s="86"/>
      <c r="M28" s="84"/>
      <c r="N28" s="83"/>
      <c r="O28" s="87"/>
      <c r="P28" s="65" t="n">
        <f aca="false">H28+I28+K28+L28+N28+O28</f>
        <v>4745</v>
      </c>
      <c r="Q28" s="83" t="n">
        <f aca="false">7100-P28</f>
        <v>2355</v>
      </c>
      <c r="R28" s="76" t="n">
        <f aca="false">P28+Q28</f>
        <v>7100</v>
      </c>
      <c r="S28" s="54"/>
      <c r="T28" s="55"/>
      <c r="U28" s="56"/>
      <c r="V28" s="79"/>
      <c r="W28" s="79"/>
      <c r="X28" s="79"/>
    </row>
    <row r="29" s="57" customFormat="true" ht="27.75" hidden="false" customHeight="true" outlineLevel="0" collapsed="false">
      <c r="A29" s="58" t="n">
        <v>9</v>
      </c>
      <c r="B29" s="59" t="s">
        <v>48</v>
      </c>
      <c r="C29" s="60" t="s">
        <v>49</v>
      </c>
      <c r="D29" s="88"/>
      <c r="E29" s="58" t="n">
        <v>1</v>
      </c>
      <c r="F29" s="62" t="n">
        <v>7</v>
      </c>
      <c r="G29" s="63" t="n">
        <v>4455</v>
      </c>
      <c r="H29" s="64" t="n">
        <f aca="false">G29*E29</f>
        <v>4455</v>
      </c>
      <c r="I29" s="65"/>
      <c r="J29" s="66"/>
      <c r="K29" s="67"/>
      <c r="L29" s="65"/>
      <c r="M29" s="66"/>
      <c r="N29" s="63"/>
      <c r="O29" s="64"/>
      <c r="P29" s="65" t="n">
        <f aca="false">H29+I29+K29+L29+N29+O29</f>
        <v>4455</v>
      </c>
      <c r="Q29" s="63" t="n">
        <f aca="false">7100-P29</f>
        <v>2645</v>
      </c>
      <c r="R29" s="64" t="n">
        <f aca="false">P29+Q29</f>
        <v>7100</v>
      </c>
      <c r="S29" s="54"/>
      <c r="T29" s="55"/>
      <c r="U29" s="56"/>
      <c r="V29" s="79"/>
      <c r="W29" s="79"/>
      <c r="X29" s="79"/>
    </row>
    <row r="30" s="57" customFormat="true" ht="52.5" hidden="false" customHeight="true" outlineLevel="0" collapsed="false">
      <c r="A30" s="58" t="n">
        <v>10</v>
      </c>
      <c r="B30" s="68" t="n">
        <v>3476</v>
      </c>
      <c r="C30" s="69" t="s">
        <v>50</v>
      </c>
      <c r="D30" s="89" t="n">
        <v>1</v>
      </c>
      <c r="E30" s="58" t="n">
        <v>1</v>
      </c>
      <c r="F30" s="62" t="n">
        <v>7</v>
      </c>
      <c r="G30" s="63" t="n">
        <v>4455</v>
      </c>
      <c r="H30" s="64" t="n">
        <f aca="false">G30*E30</f>
        <v>4455</v>
      </c>
      <c r="I30" s="65"/>
      <c r="J30" s="66"/>
      <c r="K30" s="67"/>
      <c r="L30" s="65" t="n">
        <v>445.5</v>
      </c>
      <c r="M30" s="66"/>
      <c r="N30" s="63"/>
      <c r="O30" s="64"/>
      <c r="P30" s="65" t="n">
        <f aca="false">H30+I30+K30+L30+N30+O30</f>
        <v>4900.5</v>
      </c>
      <c r="Q30" s="63" t="n">
        <f aca="false">7100-P30</f>
        <v>2199.5</v>
      </c>
      <c r="R30" s="64" t="n">
        <f aca="false">P30+Q30</f>
        <v>7100</v>
      </c>
      <c r="S30" s="54"/>
      <c r="T30" s="55"/>
      <c r="U30" s="56"/>
      <c r="V30" s="79"/>
      <c r="W30" s="78"/>
      <c r="X30" s="79"/>
    </row>
    <row r="31" s="57" customFormat="true" ht="54.75" hidden="false" customHeight="true" outlineLevel="0" collapsed="false">
      <c r="A31" s="58" t="n">
        <v>11</v>
      </c>
      <c r="B31" s="68" t="n">
        <v>3476</v>
      </c>
      <c r="C31" s="69" t="s">
        <v>51</v>
      </c>
      <c r="D31" s="90"/>
      <c r="E31" s="58" t="n">
        <v>0.5</v>
      </c>
      <c r="F31" s="62" t="n">
        <v>7</v>
      </c>
      <c r="G31" s="63" t="n">
        <v>4455</v>
      </c>
      <c r="H31" s="64" t="n">
        <f aca="false">G31*E31</f>
        <v>2227.5</v>
      </c>
      <c r="I31" s="65"/>
      <c r="J31" s="91"/>
      <c r="K31" s="67"/>
      <c r="L31" s="65"/>
      <c r="M31" s="66"/>
      <c r="N31" s="63"/>
      <c r="O31" s="64"/>
      <c r="P31" s="65" t="n">
        <f aca="false">H31+I31+K31+L31+N31+O31</f>
        <v>2227.5</v>
      </c>
      <c r="Q31" s="63" t="n">
        <f aca="false">3550-P31</f>
        <v>1322.5</v>
      </c>
      <c r="R31" s="64" t="n">
        <f aca="false">P31+Q31</f>
        <v>3550</v>
      </c>
      <c r="S31" s="54"/>
      <c r="T31" s="55"/>
      <c r="U31" s="56"/>
    </row>
    <row r="32" s="57" customFormat="true" ht="54.75" hidden="false" customHeight="true" outlineLevel="0" collapsed="false">
      <c r="A32" s="58" t="n">
        <v>12</v>
      </c>
      <c r="B32" s="68" t="n">
        <v>3476</v>
      </c>
      <c r="C32" s="69" t="s">
        <v>52</v>
      </c>
      <c r="D32" s="92"/>
      <c r="E32" s="58" t="n">
        <v>0.5</v>
      </c>
      <c r="F32" s="62" t="n">
        <v>7</v>
      </c>
      <c r="G32" s="63" t="n">
        <v>4455</v>
      </c>
      <c r="H32" s="64" t="n">
        <f aca="false">G32*E32</f>
        <v>2227.5</v>
      </c>
      <c r="I32" s="65"/>
      <c r="J32" s="91"/>
      <c r="K32" s="67"/>
      <c r="L32" s="65"/>
      <c r="M32" s="66"/>
      <c r="N32" s="63"/>
      <c r="O32" s="64"/>
      <c r="P32" s="65" t="n">
        <f aca="false">H32+I32+K32+L32+N32+O32</f>
        <v>2227.5</v>
      </c>
      <c r="Q32" s="63" t="n">
        <f aca="false">3550-P32</f>
        <v>1322.5</v>
      </c>
      <c r="R32" s="64" t="n">
        <f aca="false">P32+Q32</f>
        <v>3550</v>
      </c>
      <c r="S32" s="54"/>
      <c r="T32" s="55"/>
      <c r="U32" s="56"/>
    </row>
    <row r="33" s="57" customFormat="true" ht="25.8" hidden="false" customHeight="true" outlineLevel="0" collapsed="false">
      <c r="A33" s="58" t="n">
        <v>13</v>
      </c>
      <c r="B33" s="68" t="n">
        <v>3476</v>
      </c>
      <c r="C33" s="69" t="s">
        <v>53</v>
      </c>
      <c r="D33" s="93" t="n">
        <v>1</v>
      </c>
      <c r="E33" s="58" t="n">
        <v>1</v>
      </c>
      <c r="F33" s="62" t="n">
        <v>7</v>
      </c>
      <c r="G33" s="63" t="n">
        <v>4455</v>
      </c>
      <c r="H33" s="64" t="n">
        <f aca="false">G33*E33</f>
        <v>4455</v>
      </c>
      <c r="I33" s="65"/>
      <c r="J33" s="66"/>
      <c r="K33" s="67"/>
      <c r="L33" s="65" t="n">
        <v>445.5</v>
      </c>
      <c r="M33" s="66"/>
      <c r="N33" s="63"/>
      <c r="O33" s="64"/>
      <c r="P33" s="65" t="n">
        <f aca="false">H33+I33+K33+L33+N33+O33</f>
        <v>4900.5</v>
      </c>
      <c r="Q33" s="63" t="n">
        <f aca="false">7100-P33</f>
        <v>2199.5</v>
      </c>
      <c r="R33" s="64" t="n">
        <f aca="false">P33+Q33</f>
        <v>7100</v>
      </c>
      <c r="S33" s="54"/>
      <c r="T33" s="55"/>
      <c r="U33" s="56"/>
    </row>
    <row r="34" s="57" customFormat="true" ht="29.4" hidden="false" customHeight="true" outlineLevel="0" collapsed="false">
      <c r="A34" s="58" t="n">
        <v>14</v>
      </c>
      <c r="B34" s="68" t="n">
        <v>3477</v>
      </c>
      <c r="C34" s="69" t="s">
        <v>54</v>
      </c>
      <c r="D34" s="89" t="n">
        <v>1</v>
      </c>
      <c r="E34" s="58" t="n">
        <v>1</v>
      </c>
      <c r="F34" s="62" t="n">
        <v>7</v>
      </c>
      <c r="G34" s="63" t="n">
        <v>4455</v>
      </c>
      <c r="H34" s="64" t="n">
        <f aca="false">G34*E34</f>
        <v>4455</v>
      </c>
      <c r="I34" s="65"/>
      <c r="J34" s="66"/>
      <c r="K34" s="67"/>
      <c r="L34" s="65"/>
      <c r="M34" s="66"/>
      <c r="N34" s="63"/>
      <c r="O34" s="64"/>
      <c r="P34" s="65" t="n">
        <f aca="false">H34+I34+K34+L34+N34+O34</f>
        <v>4455</v>
      </c>
      <c r="Q34" s="63" t="n">
        <f aca="false">7100-P34</f>
        <v>2645</v>
      </c>
      <c r="R34" s="64" t="n">
        <f aca="false">P34+Q34</f>
        <v>7100</v>
      </c>
      <c r="S34" s="54"/>
      <c r="T34" s="55"/>
      <c r="U34" s="56"/>
    </row>
    <row r="35" s="57" customFormat="true" ht="29.4" hidden="false" customHeight="true" outlineLevel="0" collapsed="false">
      <c r="A35" s="94" t="n">
        <v>15</v>
      </c>
      <c r="B35" s="59" t="s">
        <v>36</v>
      </c>
      <c r="C35" s="80" t="s">
        <v>55</v>
      </c>
      <c r="D35" s="95" t="n">
        <v>0.5</v>
      </c>
      <c r="E35" s="96" t="n">
        <v>1</v>
      </c>
      <c r="F35" s="82" t="n">
        <v>7</v>
      </c>
      <c r="G35" s="83" t="n">
        <v>4455</v>
      </c>
      <c r="H35" s="64" t="n">
        <f aca="false">G35*E35</f>
        <v>4455</v>
      </c>
      <c r="I35" s="97"/>
      <c r="J35" s="63"/>
      <c r="K35" s="67"/>
      <c r="L35" s="97"/>
      <c r="M35" s="63"/>
      <c r="N35" s="63"/>
      <c r="O35" s="64"/>
      <c r="P35" s="75" t="n">
        <f aca="false">H35+I35+K35+L35+N35+O35</f>
        <v>4455</v>
      </c>
      <c r="Q35" s="63" t="n">
        <f aca="false">7100-P35</f>
        <v>2645</v>
      </c>
      <c r="R35" s="76" t="n">
        <f aca="false">P35+Q35</f>
        <v>7100</v>
      </c>
      <c r="S35" s="54"/>
      <c r="T35" s="55"/>
      <c r="U35" s="56"/>
    </row>
    <row r="36" s="57" customFormat="true" ht="29.4" hidden="false" customHeight="true" outlineLevel="0" collapsed="false">
      <c r="A36" s="58" t="n">
        <v>16</v>
      </c>
      <c r="B36" s="59" t="n">
        <v>7435</v>
      </c>
      <c r="C36" s="98" t="s">
        <v>56</v>
      </c>
      <c r="D36" s="99" t="n">
        <v>0.5</v>
      </c>
      <c r="E36" s="58" t="n">
        <v>0.5</v>
      </c>
      <c r="F36" s="100" t="s">
        <v>57</v>
      </c>
      <c r="G36" s="63" t="n">
        <v>3153</v>
      </c>
      <c r="H36" s="64" t="n">
        <f aca="false">G36*E36</f>
        <v>1576.5</v>
      </c>
      <c r="I36" s="65"/>
      <c r="J36" s="66"/>
      <c r="K36" s="67"/>
      <c r="L36" s="65"/>
      <c r="M36" s="66"/>
      <c r="N36" s="63"/>
      <c r="O36" s="64"/>
      <c r="P36" s="65" t="n">
        <f aca="false">H36+I36+K36+L36+N36+O36</f>
        <v>1576.5</v>
      </c>
      <c r="Q36" s="63" t="n">
        <f aca="false">3550-P36</f>
        <v>1973.5</v>
      </c>
      <c r="R36" s="64" t="n">
        <f aca="false">P36+Q36</f>
        <v>3550</v>
      </c>
      <c r="S36" s="54"/>
      <c r="T36" s="55"/>
      <c r="U36" s="56"/>
    </row>
    <row r="37" s="57" customFormat="true" ht="29.4" hidden="false" customHeight="true" outlineLevel="0" collapsed="false">
      <c r="A37" s="58" t="n">
        <v>17</v>
      </c>
      <c r="B37" s="59" t="n">
        <v>9162</v>
      </c>
      <c r="C37" s="98" t="s">
        <v>58</v>
      </c>
      <c r="D37" s="99" t="n">
        <v>1</v>
      </c>
      <c r="E37" s="58" t="n">
        <v>1</v>
      </c>
      <c r="F37" s="62" t="n">
        <v>2</v>
      </c>
      <c r="G37" s="63" t="n">
        <v>3153</v>
      </c>
      <c r="H37" s="64" t="n">
        <f aca="false">G37*E37</f>
        <v>3153</v>
      </c>
      <c r="I37" s="65"/>
      <c r="J37" s="66"/>
      <c r="K37" s="67"/>
      <c r="L37" s="65"/>
      <c r="M37" s="66"/>
      <c r="N37" s="63"/>
      <c r="O37" s="64"/>
      <c r="P37" s="65" t="n">
        <f aca="false">H37+I37+K37+L37+N37+O37</f>
        <v>3153</v>
      </c>
      <c r="Q37" s="63" t="n">
        <f aca="false">7100-P37</f>
        <v>3947</v>
      </c>
      <c r="R37" s="64" t="n">
        <f aca="false">P37+Q37</f>
        <v>7100</v>
      </c>
      <c r="S37" s="54"/>
      <c r="T37" s="55"/>
      <c r="U37" s="56"/>
    </row>
    <row r="38" s="57" customFormat="true" ht="30.75" hidden="false" customHeight="true" outlineLevel="0" collapsed="false">
      <c r="A38" s="58" t="n">
        <v>18</v>
      </c>
      <c r="B38" s="101" t="n">
        <v>9132</v>
      </c>
      <c r="C38" s="60" t="s">
        <v>59</v>
      </c>
      <c r="D38" s="61" t="n">
        <v>0.5</v>
      </c>
      <c r="E38" s="58" t="n">
        <v>1</v>
      </c>
      <c r="F38" s="62" t="n">
        <v>2</v>
      </c>
      <c r="G38" s="63" t="n">
        <v>3153</v>
      </c>
      <c r="H38" s="64" t="n">
        <f aca="false">G38*E38</f>
        <v>3153</v>
      </c>
      <c r="I38" s="65" t="n">
        <f aca="false">H38*10%</f>
        <v>315.3</v>
      </c>
      <c r="J38" s="66"/>
      <c r="K38" s="67"/>
      <c r="L38" s="65"/>
      <c r="M38" s="66"/>
      <c r="N38" s="63"/>
      <c r="O38" s="64"/>
      <c r="P38" s="65" t="n">
        <f aca="false">H38+I38+K38+L38+N38+O38</f>
        <v>3468.3</v>
      </c>
      <c r="Q38" s="63" t="n">
        <f aca="false">7100-P38</f>
        <v>3631.7</v>
      </c>
      <c r="R38" s="76" t="n">
        <f aca="false">P38+Q38</f>
        <v>7100</v>
      </c>
      <c r="S38" s="54"/>
      <c r="T38" s="55"/>
      <c r="U38" s="56"/>
    </row>
    <row r="39" s="57" customFormat="true" ht="27.6" hidden="false" customHeight="true" outlineLevel="0" collapsed="false">
      <c r="A39" s="58" t="n">
        <v>19</v>
      </c>
      <c r="B39" s="101" t="n">
        <v>9132</v>
      </c>
      <c r="C39" s="60" t="s">
        <v>60</v>
      </c>
      <c r="D39" s="61" t="n">
        <v>1</v>
      </c>
      <c r="E39" s="58" t="n">
        <v>1</v>
      </c>
      <c r="F39" s="62" t="n">
        <v>2</v>
      </c>
      <c r="G39" s="63" t="n">
        <v>3153</v>
      </c>
      <c r="H39" s="64" t="n">
        <f aca="false">G39*E39</f>
        <v>3153</v>
      </c>
      <c r="I39" s="65"/>
      <c r="J39" s="66"/>
      <c r="K39" s="67"/>
      <c r="L39" s="65"/>
      <c r="M39" s="66"/>
      <c r="N39" s="63"/>
      <c r="O39" s="64"/>
      <c r="P39" s="65" t="n">
        <f aca="false">H39+I39+K39+L39+N39+O39</f>
        <v>3153</v>
      </c>
      <c r="Q39" s="63" t="n">
        <f aca="false">7100-P39</f>
        <v>3947</v>
      </c>
      <c r="R39" s="76" t="n">
        <f aca="false">P39+Q39</f>
        <v>7100</v>
      </c>
      <c r="S39" s="54"/>
      <c r="T39" s="55"/>
      <c r="U39" s="56"/>
    </row>
    <row r="40" s="57" customFormat="true" ht="28.8" hidden="false" customHeight="true" outlineLevel="0" collapsed="false">
      <c r="A40" s="58" t="n">
        <v>20</v>
      </c>
      <c r="B40" s="59" t="n">
        <v>9132</v>
      </c>
      <c r="C40" s="60" t="s">
        <v>61</v>
      </c>
      <c r="D40" s="88" t="n">
        <v>0.5</v>
      </c>
      <c r="E40" s="58" t="n">
        <v>0.5</v>
      </c>
      <c r="F40" s="102" t="s">
        <v>57</v>
      </c>
      <c r="G40" s="63" t="n">
        <v>3153</v>
      </c>
      <c r="H40" s="64" t="n">
        <f aca="false">G40*E40</f>
        <v>1576.5</v>
      </c>
      <c r="I40" s="65"/>
      <c r="J40" s="73"/>
      <c r="K40" s="74"/>
      <c r="L40" s="75"/>
      <c r="M40" s="73"/>
      <c r="N40" s="72"/>
      <c r="O40" s="76"/>
      <c r="P40" s="65" t="n">
        <f aca="false">H40+I40+K40+L40+N40+O40</f>
        <v>1576.5</v>
      </c>
      <c r="Q40" s="63" t="n">
        <f aca="false">3550-P40</f>
        <v>1973.5</v>
      </c>
      <c r="R40" s="76" t="n">
        <f aca="false">P40+Q40</f>
        <v>3550</v>
      </c>
      <c r="S40" s="54"/>
      <c r="T40" s="55"/>
      <c r="U40" s="56"/>
    </row>
    <row r="41" s="107" customFormat="true" ht="27.75" hidden="false" customHeight="true" outlineLevel="0" collapsed="false">
      <c r="A41" s="58" t="n">
        <v>21</v>
      </c>
      <c r="B41" s="59" t="n">
        <v>9132</v>
      </c>
      <c r="C41" s="60" t="s">
        <v>62</v>
      </c>
      <c r="D41" s="103"/>
      <c r="E41" s="104" t="n">
        <v>0.5</v>
      </c>
      <c r="F41" s="102" t="s">
        <v>63</v>
      </c>
      <c r="G41" s="72" t="n">
        <v>2893</v>
      </c>
      <c r="H41" s="64" t="n">
        <f aca="false">G41*E41</f>
        <v>1446.5</v>
      </c>
      <c r="I41" s="65"/>
      <c r="J41" s="73"/>
      <c r="K41" s="74"/>
      <c r="L41" s="75"/>
      <c r="M41" s="73"/>
      <c r="N41" s="72"/>
      <c r="O41" s="76"/>
      <c r="P41" s="65" t="n">
        <f aca="false">H41+I41+K41+L41+N41+O41</f>
        <v>1446.5</v>
      </c>
      <c r="Q41" s="63" t="n">
        <f aca="false">3550-P41</f>
        <v>2103.5</v>
      </c>
      <c r="R41" s="76" t="n">
        <f aca="false">P41+Q41</f>
        <v>3550</v>
      </c>
      <c r="S41" s="54"/>
      <c r="T41" s="105"/>
      <c r="U41" s="106"/>
    </row>
    <row r="42" s="107" customFormat="true" ht="30" hidden="false" customHeight="true" outlineLevel="0" collapsed="false">
      <c r="A42" s="58" t="n">
        <v>22</v>
      </c>
      <c r="B42" s="59" t="n">
        <v>8162</v>
      </c>
      <c r="C42" s="98" t="s">
        <v>64</v>
      </c>
      <c r="D42" s="108" t="n">
        <v>6</v>
      </c>
      <c r="E42" s="104" t="n">
        <v>6</v>
      </c>
      <c r="F42" s="109" t="n">
        <v>1</v>
      </c>
      <c r="G42" s="72" t="n">
        <v>2893</v>
      </c>
      <c r="H42" s="76" t="n">
        <f aca="false">G42*E42</f>
        <v>17358</v>
      </c>
      <c r="I42" s="75"/>
      <c r="J42" s="73"/>
      <c r="K42" s="74"/>
      <c r="L42" s="75"/>
      <c r="M42" s="73"/>
      <c r="N42" s="72"/>
      <c r="O42" s="76" t="n">
        <f aca="false">H42*35%</f>
        <v>6075.3</v>
      </c>
      <c r="P42" s="75" t="n">
        <f aca="false">H42+I42+K42+L42+N42+O42</f>
        <v>23433.3</v>
      </c>
      <c r="Q42" s="72" t="n">
        <v>25242</v>
      </c>
      <c r="R42" s="76" t="n">
        <f aca="false">P42+Q42</f>
        <v>48675.3</v>
      </c>
      <c r="S42" s="54"/>
      <c r="T42" s="105"/>
      <c r="U42" s="106"/>
    </row>
    <row r="43" s="112" customFormat="true" ht="30.6" hidden="true" customHeight="true" outlineLevel="0" collapsed="false">
      <c r="A43" s="57"/>
      <c r="B43" s="57"/>
      <c r="C43" s="110"/>
      <c r="D43" s="111"/>
      <c r="L43" s="113"/>
      <c r="M43" s="114"/>
      <c r="N43" s="114"/>
      <c r="O43" s="115"/>
      <c r="P43" s="113"/>
      <c r="Q43" s="114"/>
      <c r="R43" s="115"/>
      <c r="S43" s="54"/>
      <c r="T43" s="116"/>
      <c r="U43" s="117"/>
    </row>
    <row r="44" s="112" customFormat="true" ht="30.75" hidden="false" customHeight="true" outlineLevel="0" collapsed="false">
      <c r="A44" s="58" t="n">
        <v>23</v>
      </c>
      <c r="B44" s="59" t="n">
        <v>8162</v>
      </c>
      <c r="C44" s="98" t="s">
        <v>65</v>
      </c>
      <c r="D44" s="108" t="n">
        <v>2</v>
      </c>
      <c r="E44" s="104" t="n">
        <v>2</v>
      </c>
      <c r="F44" s="109" t="n">
        <v>1</v>
      </c>
      <c r="G44" s="72" t="n">
        <v>2893</v>
      </c>
      <c r="H44" s="76" t="n">
        <f aca="false">G44*E44</f>
        <v>5786</v>
      </c>
      <c r="I44" s="75"/>
      <c r="J44" s="73"/>
      <c r="K44" s="74"/>
      <c r="L44" s="75"/>
      <c r="M44" s="73"/>
      <c r="N44" s="72"/>
      <c r="O44" s="76" t="n">
        <f aca="false">H44*35%</f>
        <v>2025.1</v>
      </c>
      <c r="P44" s="75" t="n">
        <f aca="false">H44+I44+K44+L44+N44+O44</f>
        <v>7811.1</v>
      </c>
      <c r="Q44" s="72" t="n">
        <v>8414</v>
      </c>
      <c r="R44" s="76" t="n">
        <f aca="false">P44+Q44</f>
        <v>16225.1</v>
      </c>
      <c r="S44" s="54"/>
      <c r="T44" s="116"/>
      <c r="U44" s="117"/>
    </row>
    <row r="45" s="112" customFormat="true" ht="32.4" hidden="false" customHeight="true" outlineLevel="0" collapsed="false">
      <c r="A45" s="118" t="n">
        <v>24</v>
      </c>
      <c r="B45" s="119" t="n">
        <v>9152</v>
      </c>
      <c r="C45" s="120" t="s">
        <v>66</v>
      </c>
      <c r="D45" s="121" t="n">
        <v>2</v>
      </c>
      <c r="E45" s="122" t="n">
        <v>2</v>
      </c>
      <c r="F45" s="123" t="n">
        <v>1</v>
      </c>
      <c r="G45" s="124" t="n">
        <v>2893</v>
      </c>
      <c r="H45" s="125" t="n">
        <f aca="false">G45*E45</f>
        <v>5786</v>
      </c>
      <c r="I45" s="126"/>
      <c r="J45" s="127"/>
      <c r="K45" s="128"/>
      <c r="L45" s="126"/>
      <c r="M45" s="127"/>
      <c r="N45" s="124"/>
      <c r="O45" s="125" t="n">
        <f aca="false">H45*35%</f>
        <v>2025.1</v>
      </c>
      <c r="P45" s="126" t="n">
        <f aca="false">H45+I45+K45+L45+N45+O45</f>
        <v>7811.1</v>
      </c>
      <c r="Q45" s="124" t="n">
        <v>8414</v>
      </c>
      <c r="R45" s="125" t="n">
        <f aca="false">P45+Q45</f>
        <v>16225.1</v>
      </c>
      <c r="S45" s="54"/>
      <c r="T45" s="116"/>
      <c r="U45" s="117"/>
    </row>
    <row r="46" s="107" customFormat="true" ht="29.4" hidden="false" customHeight="true" outlineLevel="0" collapsed="false">
      <c r="A46" s="129"/>
      <c r="B46" s="130"/>
      <c r="C46" s="131"/>
      <c r="D46" s="132"/>
      <c r="E46" s="133"/>
      <c r="F46" s="134"/>
      <c r="G46" s="134"/>
      <c r="H46" s="135"/>
      <c r="I46" s="136"/>
      <c r="J46" s="134"/>
      <c r="K46" s="135"/>
      <c r="L46" s="136"/>
      <c r="M46" s="134"/>
      <c r="N46" s="134"/>
      <c r="O46" s="135"/>
      <c r="P46" s="136"/>
      <c r="Q46" s="134"/>
      <c r="R46" s="130"/>
      <c r="S46" s="54"/>
      <c r="T46" s="105"/>
      <c r="U46" s="106"/>
    </row>
    <row r="47" s="57" customFormat="true" ht="38.4" hidden="false" customHeight="true" outlineLevel="0" collapsed="false">
      <c r="A47" s="137"/>
      <c r="B47" s="138"/>
      <c r="C47" s="139" t="s">
        <v>67</v>
      </c>
      <c r="D47" s="139" t="n">
        <f aca="false">SUM(D21:D44)</f>
        <v>20.5</v>
      </c>
      <c r="E47" s="140" t="n">
        <f aca="false">SUM(E21:E45)</f>
        <v>28</v>
      </c>
      <c r="F47" s="141" t="s">
        <v>68</v>
      </c>
      <c r="G47" s="141" t="n">
        <f aca="false">SUM(G21:G45)</f>
        <v>102182.8</v>
      </c>
      <c r="H47" s="141" t="n">
        <f aca="false">SUM(H21:H45)</f>
        <v>110529.8</v>
      </c>
      <c r="I47" s="141" t="n">
        <f aca="false">SUM(I21:I45)</f>
        <v>315.3</v>
      </c>
      <c r="J47" s="141" t="s">
        <v>68</v>
      </c>
      <c r="K47" s="141" t="n">
        <f aca="false">SUM(K21:K46)</f>
        <v>5784.21</v>
      </c>
      <c r="L47" s="141" t="n">
        <f aca="false">SUM(L21:L46)</f>
        <v>891</v>
      </c>
      <c r="M47" s="141" t="s">
        <v>68</v>
      </c>
      <c r="N47" s="141" t="n">
        <f aca="false">SUM(N21:N44)</f>
        <v>1709.17</v>
      </c>
      <c r="O47" s="141" t="n">
        <f aca="false">SUM(O21:O45)</f>
        <v>10125.5</v>
      </c>
      <c r="P47" s="141" t="n">
        <f aca="false">SUM(P21:P45)</f>
        <v>129354.98</v>
      </c>
      <c r="Q47" s="141" t="n">
        <f aca="false">SUM(Q21:Q45)</f>
        <v>81102.2</v>
      </c>
      <c r="R47" s="142" t="n">
        <f aca="false">SUM(R21:R45)</f>
        <v>210457.18</v>
      </c>
      <c r="S47" s="54"/>
      <c r="T47" s="143" t="n">
        <f aca="false">бк!R39+СК!R24+ірдинь!R26</f>
        <v>210457.18</v>
      </c>
      <c r="U47" s="106" t="n">
        <f aca="false">R47-T47</f>
        <v>0</v>
      </c>
    </row>
    <row r="48" s="57" customFormat="true" ht="29.25" hidden="false" customHeight="true" outlineLevel="0" collapsed="false">
      <c r="A48" s="144"/>
      <c r="B48" s="145"/>
      <c r="C48" s="146" t="s">
        <v>69</v>
      </c>
      <c r="D48" s="146"/>
      <c r="E48" s="147"/>
      <c r="F48" s="147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9" t="n">
        <f aca="false">5000-19.53</f>
        <v>4980.47</v>
      </c>
      <c r="S48" s="54"/>
      <c r="T48" s="143" t="n">
        <f aca="false">бк!R40+СК!R25+ірдинь!R27</f>
        <v>4980.4725</v>
      </c>
      <c r="U48" s="106" t="n">
        <f aca="false">R48-T48</f>
        <v>-0.00249999999959982</v>
      </c>
    </row>
    <row r="49" s="57" customFormat="true" ht="29.25" hidden="false" customHeight="true" outlineLevel="0" collapsed="false">
      <c r="A49" s="150"/>
      <c r="B49" s="151"/>
      <c r="C49" s="152" t="s">
        <v>70</v>
      </c>
      <c r="D49" s="152"/>
      <c r="E49" s="153"/>
      <c r="F49" s="153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5" t="n">
        <v>3800</v>
      </c>
      <c r="S49" s="54"/>
      <c r="T49" s="143" t="n">
        <f aca="false">бк!R41+СК!R26+ірдинь!R28</f>
        <v>3800</v>
      </c>
      <c r="U49" s="106" t="n">
        <f aca="false">R49-T49</f>
        <v>0</v>
      </c>
    </row>
    <row r="50" s="107" customFormat="true" ht="29.25" hidden="false" customHeight="true" outlineLevel="0" collapsed="false">
      <c r="A50" s="156"/>
      <c r="B50" s="157"/>
      <c r="C50" s="158" t="s">
        <v>71</v>
      </c>
      <c r="D50" s="158"/>
      <c r="E50" s="159"/>
      <c r="F50" s="159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1" t="n">
        <v>5100</v>
      </c>
      <c r="S50" s="162"/>
      <c r="T50" s="143" t="n">
        <f aca="false">бк!R42+СК!R27+ірдинь!R29</f>
        <v>5100</v>
      </c>
      <c r="U50" s="106" t="n">
        <f aca="false">R50-T50</f>
        <v>0</v>
      </c>
    </row>
    <row r="51" s="107" customFormat="true" ht="33" hidden="false" customHeight="true" outlineLevel="0" collapsed="false">
      <c r="A51" s="163"/>
      <c r="B51" s="164"/>
      <c r="C51" s="164" t="s">
        <v>72</v>
      </c>
      <c r="D51" s="164"/>
      <c r="E51" s="165" t="n">
        <f aca="false">E47</f>
        <v>28</v>
      </c>
      <c r="F51" s="164"/>
      <c r="G51" s="166" t="n">
        <f aca="false">G47</f>
        <v>102182.8</v>
      </c>
      <c r="H51" s="166" t="n">
        <f aca="false">H47*12</f>
        <v>1326357.6</v>
      </c>
      <c r="I51" s="166" t="n">
        <f aca="false">I47*12</f>
        <v>3783.6</v>
      </c>
      <c r="J51" s="166"/>
      <c r="K51" s="166" t="n">
        <f aca="false">K47*12</f>
        <v>69410.52</v>
      </c>
      <c r="L51" s="166" t="n">
        <f aca="false">L47*12</f>
        <v>10692</v>
      </c>
      <c r="M51" s="166"/>
      <c r="N51" s="166" t="n">
        <f aca="false">N47*12</f>
        <v>20510.04</v>
      </c>
      <c r="O51" s="166" t="n">
        <f aca="false">O47*6</f>
        <v>60753</v>
      </c>
      <c r="P51" s="167" t="n">
        <f aca="false">((P47+P48+P49+P50)-P42)*12+(P42*6)</f>
        <v>1411659.96</v>
      </c>
      <c r="Q51" s="167" t="n">
        <f aca="false">((Q47+Q48+Q49+Q50)-Q42)*12+(Q42*6)</f>
        <v>821774.4</v>
      </c>
      <c r="R51" s="167" t="n">
        <f aca="false">((R47+R48+R49+R50)-R42)*12+(R42*6)</f>
        <v>2400000</v>
      </c>
      <c r="S51" s="168"/>
      <c r="T51" s="169" t="n">
        <f aca="false">бк!R43+СК!R28+ірдинь!R30</f>
        <v>2400000.03</v>
      </c>
      <c r="U51" s="106" t="n">
        <f aca="false">R51-T51</f>
        <v>-0.029999999795109</v>
      </c>
    </row>
    <row r="52" customFormat="false" ht="45.75" hidden="false" customHeight="true" outlineLevel="0" collapsed="false">
      <c r="A52" s="170"/>
      <c r="B52" s="170"/>
      <c r="C52" s="170"/>
      <c r="D52" s="170"/>
      <c r="E52" s="170"/>
      <c r="F52" s="170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0"/>
      <c r="T52" s="172" t="n">
        <f aca="false">2400000-R51</f>
        <v>0</v>
      </c>
      <c r="U52" s="106" t="n">
        <f aca="false">R52-T52</f>
        <v>0</v>
      </c>
    </row>
    <row r="53" customFormat="false" ht="22.8" hidden="false" customHeight="false" outlineLevel="0" collapsed="false">
      <c r="A53" s="17"/>
      <c r="B53" s="17"/>
      <c r="C53" s="3" t="s">
        <v>73</v>
      </c>
      <c r="D53" s="3"/>
      <c r="E53" s="3" t="s">
        <v>74</v>
      </c>
      <c r="F53" s="3"/>
      <c r="G53" s="9" t="s">
        <v>75</v>
      </c>
      <c r="H53" s="9"/>
      <c r="I53" s="9"/>
      <c r="J53" s="9"/>
      <c r="K53" s="17"/>
      <c r="L53" s="173"/>
      <c r="M53" s="17"/>
      <c r="N53" s="17"/>
      <c r="O53" s="17"/>
      <c r="P53" s="17"/>
      <c r="Q53" s="17"/>
      <c r="R53" s="173"/>
      <c r="S53" s="17"/>
    </row>
    <row r="54" customFormat="false" ht="22.8" hidden="false" customHeight="false" outlineLevel="0" collapsed="false">
      <c r="A54" s="17"/>
      <c r="B54" s="17"/>
      <c r="C54" s="3"/>
      <c r="D54" s="3"/>
      <c r="E54" s="3"/>
      <c r="F54" s="3"/>
      <c r="G54" s="3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27.75" hidden="false" customHeight="true" outlineLevel="0" collapsed="false">
      <c r="A55" s="17"/>
      <c r="B55" s="17"/>
      <c r="C55" s="3" t="s">
        <v>76</v>
      </c>
      <c r="D55" s="3"/>
      <c r="E55" s="3" t="s">
        <v>74</v>
      </c>
      <c r="F55" s="3"/>
      <c r="G55" s="9" t="s">
        <v>77</v>
      </c>
      <c r="H55" s="9"/>
      <c r="I55" s="9"/>
      <c r="J55" s="9"/>
      <c r="K55" s="17"/>
      <c r="L55" s="17"/>
      <c r="M55" s="17"/>
      <c r="N55" s="17"/>
      <c r="O55" s="17"/>
      <c r="P55" s="17"/>
      <c r="Q55" s="17"/>
      <c r="R55" s="173"/>
      <c r="S55" s="17"/>
    </row>
    <row r="57" s="174" customFormat="true" ht="59.25" hidden="false" customHeight="true" outlineLevel="0" collapsed="false">
      <c r="C57" s="174" t="n">
        <f aca="false">D25+D26+D27+D29+D30+D31+D32+D32+D33+D34+D28+D32</f>
        <v>6</v>
      </c>
      <c r="G57" s="175" t="n">
        <f aca="false">G51*12</f>
        <v>1226193.6</v>
      </c>
      <c r="H57" s="175" t="n">
        <f aca="false">H51*12</f>
        <v>15916291.2</v>
      </c>
      <c r="I57" s="175" t="n">
        <f aca="false">I51*12</f>
        <v>45403.2</v>
      </c>
      <c r="J57" s="175" t="n">
        <f aca="false">J51*12</f>
        <v>0</v>
      </c>
      <c r="K57" s="175" t="n">
        <f aca="false">K51*12</f>
        <v>832926.24</v>
      </c>
      <c r="L57" s="175" t="n">
        <f aca="false">L51*12</f>
        <v>128304</v>
      </c>
      <c r="M57" s="175" t="n">
        <f aca="false">M51*12</f>
        <v>0</v>
      </c>
      <c r="N57" s="175" t="n">
        <f aca="false">N51*12</f>
        <v>246120.48</v>
      </c>
      <c r="O57" s="175" t="n">
        <f aca="false">O51*12</f>
        <v>729036</v>
      </c>
      <c r="P57" s="175" t="n">
        <f aca="false">P51*12</f>
        <v>16939919.52</v>
      </c>
      <c r="Q57" s="175" t="n">
        <f aca="false">Q47*12</f>
        <v>973226.4</v>
      </c>
      <c r="R57" s="175" t="e">
        <f aca="false">#REF!+#REF!+#REF!</f>
        <v>#REF!</v>
      </c>
      <c r="T57" s="1"/>
      <c r="U57" s="175"/>
    </row>
    <row r="58" customFormat="false" ht="32.4" hidden="false" customHeight="false" outlineLevel="0" collapsed="false">
      <c r="A58" s="174"/>
      <c r="B58" s="176"/>
      <c r="C58" s="176"/>
      <c r="D58" s="176"/>
      <c r="E58" s="176"/>
      <c r="F58" s="176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U58" s="178"/>
    </row>
    <row r="59" customFormat="false" ht="32.4" hidden="false" customHeight="false" outlineLevel="0" collapsed="false"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</row>
    <row r="60" customFormat="false" ht="32.4" hidden="false" customHeight="false" outlineLevel="0" collapsed="false"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</row>
    <row r="61" customFormat="false" ht="32.4" hidden="false" customHeight="false" outlineLevel="0" collapsed="false">
      <c r="B61" s="176"/>
      <c r="C61" s="176" t="s">
        <v>78</v>
      </c>
      <c r="D61" s="176"/>
      <c r="E61" s="176" t="e">
        <f aca="false">E21+E22+#REF!+#REF!</f>
        <v>#REF!</v>
      </c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</row>
    <row r="62" customFormat="false" ht="32.4" hidden="false" customHeight="false" outlineLevel="0" collapsed="false"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</row>
    <row r="63" customFormat="false" ht="32.4" hidden="false" customHeight="false" outlineLevel="0" collapsed="false">
      <c r="B63" s="176"/>
      <c r="C63" s="176" t="s">
        <v>79</v>
      </c>
      <c r="D63" s="176"/>
      <c r="E63" s="176" t="e">
        <f aca="false">#REF!+E38+E37+E40+E41+E42+E44</f>
        <v>#REF!</v>
      </c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</row>
    <row r="64" customFormat="false" ht="32.4" hidden="false" customHeight="false" outlineLevel="0" collapsed="false"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</row>
    <row r="65" customFormat="false" ht="32.4" hidden="false" customHeight="false" outlineLevel="0" collapsed="false">
      <c r="B65" s="176"/>
      <c r="C65" s="176" t="s">
        <v>80</v>
      </c>
      <c r="D65" s="176"/>
      <c r="E65" s="176" t="n">
        <f aca="false">E25+E26+E27+E29+E30+E31+E33+E34+E36+E28</f>
        <v>8.5</v>
      </c>
      <c r="F65" s="176"/>
      <c r="G65" s="176"/>
    </row>
    <row r="66" customFormat="false" ht="32.4" hidden="false" customHeight="false" outlineLevel="0" collapsed="false">
      <c r="B66" s="176"/>
      <c r="C66" s="176"/>
      <c r="D66" s="176"/>
      <c r="E66" s="176"/>
      <c r="F66" s="176"/>
      <c r="G66" s="176"/>
    </row>
    <row r="67" customFormat="false" ht="32.4" hidden="false" customHeight="false" outlineLevel="0" collapsed="false">
      <c r="B67" s="176"/>
      <c r="C67" s="176"/>
      <c r="D67" s="176"/>
      <c r="E67" s="176"/>
      <c r="F67" s="176"/>
      <c r="G67" s="176"/>
    </row>
    <row r="68" customFormat="false" ht="32.4" hidden="false" customHeight="false" outlineLevel="0" collapsed="false">
      <c r="B68" s="176"/>
      <c r="C68" s="176"/>
      <c r="D68" s="176"/>
      <c r="E68" s="176"/>
      <c r="F68" s="176"/>
      <c r="G68" s="176"/>
    </row>
    <row r="69" customFormat="false" ht="32.4" hidden="false" customHeight="false" outlineLevel="0" collapsed="false">
      <c r="B69" s="176"/>
      <c r="C69" s="176"/>
      <c r="D69" s="176"/>
      <c r="E69" s="176"/>
      <c r="F69" s="176"/>
      <c r="G69" s="176"/>
    </row>
    <row r="70" customFormat="false" ht="32.4" hidden="false" customHeight="false" outlineLevel="0" collapsed="false">
      <c r="B70" s="176"/>
      <c r="C70" s="176"/>
      <c r="D70" s="176"/>
      <c r="E70" s="176"/>
      <c r="F70" s="176"/>
      <c r="G70" s="176"/>
    </row>
  </sheetData>
  <mergeCells count="30">
    <mergeCell ref="A1:H1"/>
    <mergeCell ref="O1:S1"/>
    <mergeCell ref="O2:S2"/>
    <mergeCell ref="O3:S3"/>
    <mergeCell ref="L5:R5"/>
    <mergeCell ref="L6:R6"/>
    <mergeCell ref="L7:O7"/>
    <mergeCell ref="P7:Q7"/>
    <mergeCell ref="A8:K8"/>
    <mergeCell ref="O8:S8"/>
    <mergeCell ref="O9:S9"/>
    <mergeCell ref="A10:H10"/>
    <mergeCell ref="R11:S11"/>
    <mergeCell ref="R12:S12"/>
    <mergeCell ref="C15:K15"/>
    <mergeCell ref="C16:K16"/>
    <mergeCell ref="A18:A19"/>
    <mergeCell ref="B18:B19"/>
    <mergeCell ref="C18:C19"/>
    <mergeCell ref="E18:E19"/>
    <mergeCell ref="F18:F19"/>
    <mergeCell ref="G18:G19"/>
    <mergeCell ref="H18:H19"/>
    <mergeCell ref="I18:K18"/>
    <mergeCell ref="L18:O18"/>
    <mergeCell ref="P18:P19"/>
    <mergeCell ref="Q18:Q19"/>
    <mergeCell ref="R18:R19"/>
    <mergeCell ref="G53:H53"/>
    <mergeCell ref="G55:H5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40" zoomScalePageLayoutView="40" workbookViewId="0">
      <selection pane="topLeft" activeCell="Q45" activeCellId="0" sqref="Q45"/>
    </sheetView>
  </sheetViews>
  <sheetFormatPr defaultColWidth="11.55078125" defaultRowHeight="22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66"/>
    <col collapsed="false" customWidth="true" hidden="false" outlineLevel="0" max="3" min="3" style="0" width="119.87"/>
    <col collapsed="false" customWidth="true" hidden="true" outlineLevel="0" max="4" min="4" style="0" width="12.1"/>
    <col collapsed="false" customWidth="true" hidden="false" outlineLevel="0" max="5" min="5" style="0" width="11.21"/>
    <col collapsed="false" customWidth="true" hidden="false" outlineLevel="0" max="6" min="6" style="0" width="15.32"/>
    <col collapsed="false" customWidth="true" hidden="false" outlineLevel="0" max="7" min="7" style="0" width="19.43"/>
    <col collapsed="false" customWidth="true" hidden="false" outlineLevel="0" max="8" min="8" style="0" width="21.88"/>
    <col collapsed="false" customWidth="true" hidden="false" outlineLevel="0" max="9" min="9" style="0" width="20.87"/>
    <col collapsed="false" customWidth="true" hidden="false" outlineLevel="0" max="10" min="10" style="0" width="23.87"/>
    <col collapsed="false" customWidth="true" hidden="false" outlineLevel="0" max="11" min="11" style="0" width="25.66"/>
    <col collapsed="false" customWidth="true" hidden="false" outlineLevel="0" max="12" min="12" style="0" width="20.66"/>
    <col collapsed="false" customWidth="true" hidden="false" outlineLevel="0" max="13" min="13" style="0" width="14.1"/>
    <col collapsed="false" customWidth="true" hidden="false" outlineLevel="0" max="14" min="14" style="0" width="18.43"/>
    <col collapsed="false" customWidth="true" hidden="false" outlineLevel="0" max="15" min="15" style="0" width="21.55"/>
    <col collapsed="false" customWidth="true" hidden="false" outlineLevel="0" max="16" min="16" style="0" width="21.66"/>
    <col collapsed="false" customWidth="true" hidden="false" outlineLevel="0" max="17" min="17" style="0" width="19.99"/>
    <col collapsed="false" customWidth="true" hidden="false" outlineLevel="0" max="18" min="18" style="0" width="23.66"/>
    <col collapsed="false" customWidth="true" hidden="false" outlineLevel="0" max="19" min="19" style="0" width="16.88"/>
    <col collapsed="false" customWidth="true" hidden="false" outlineLevel="0" max="20" min="20" style="1" width="23.99"/>
    <col collapsed="false" customWidth="true" hidden="false" outlineLevel="0" max="21" min="21" style="0" width="18.43"/>
  </cols>
  <sheetData>
    <row r="1" customFormat="false" ht="2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 t="s">
        <v>0</v>
      </c>
      <c r="P1" s="4"/>
      <c r="Q1" s="4"/>
      <c r="R1" s="4"/>
      <c r="S1" s="4"/>
    </row>
    <row r="2" customFormat="false" ht="2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4" t="s">
        <v>1</v>
      </c>
      <c r="P2" s="4"/>
      <c r="Q2" s="4"/>
      <c r="R2" s="4"/>
      <c r="S2" s="4"/>
    </row>
    <row r="3" customFormat="false" ht="22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4" t="s">
        <v>2</v>
      </c>
      <c r="P3" s="4"/>
      <c r="Q3" s="4"/>
      <c r="R3" s="4"/>
      <c r="S3" s="4"/>
    </row>
    <row r="4" customFormat="false" ht="22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</row>
    <row r="5" customFormat="false" ht="22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 t="s">
        <v>3</v>
      </c>
      <c r="M5" s="4"/>
      <c r="N5" s="4"/>
      <c r="O5" s="4"/>
      <c r="P5" s="4"/>
      <c r="Q5" s="4"/>
      <c r="R5" s="4"/>
      <c r="S5" s="5"/>
    </row>
    <row r="6" customFormat="false" ht="22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 t="s">
        <v>81</v>
      </c>
      <c r="M6" s="4"/>
      <c r="N6" s="4"/>
      <c r="O6" s="4"/>
      <c r="P6" s="4"/>
      <c r="Q6" s="4"/>
      <c r="R6" s="4"/>
      <c r="S6" s="5"/>
    </row>
    <row r="7" customFormat="false" ht="45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6" t="s">
        <v>5</v>
      </c>
      <c r="Q7" s="6"/>
      <c r="R7" s="7" t="n">
        <f aca="false">R39</f>
        <v>181429.6</v>
      </c>
      <c r="S7" s="3" t="s">
        <v>6</v>
      </c>
    </row>
    <row r="8" customFormat="false" ht="22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8" t="s">
        <v>7</v>
      </c>
      <c r="P8" s="8"/>
      <c r="Q8" s="8"/>
      <c r="R8" s="8"/>
      <c r="S8" s="8"/>
    </row>
    <row r="9" customFormat="false" ht="2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9" t="s">
        <v>8</v>
      </c>
      <c r="P9" s="9"/>
      <c r="Q9" s="9"/>
      <c r="R9" s="9"/>
      <c r="S9" s="9"/>
    </row>
    <row r="10" customFormat="false" ht="22.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 t="s">
        <v>9</v>
      </c>
      <c r="P11" s="3"/>
      <c r="Q11" s="3"/>
      <c r="R11" s="8" t="s">
        <v>10</v>
      </c>
      <c r="S11" s="8"/>
    </row>
    <row r="12" customFormat="false" ht="2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2" t="s">
        <v>11</v>
      </c>
      <c r="P12" s="12"/>
      <c r="Q12" s="12"/>
      <c r="R12" s="9" t="s">
        <v>12</v>
      </c>
      <c r="S12" s="9"/>
    </row>
    <row r="13" customFormat="false" ht="2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2.8" hidden="false" customHeight="false" outlineLevel="0" collapsed="false">
      <c r="A14" s="3"/>
      <c r="B14" s="3"/>
      <c r="C14" s="3"/>
      <c r="D14" s="3"/>
      <c r="E14" s="16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3"/>
      <c r="P14" s="3"/>
      <c r="Q14" s="3"/>
      <c r="R14" s="8"/>
      <c r="S14" s="17"/>
    </row>
    <row r="15" customFormat="false" ht="22.8" hidden="false" customHeight="false" outlineLevel="0" collapsed="false">
      <c r="A15" s="3"/>
      <c r="B15" s="3"/>
      <c r="C15" s="19" t="s">
        <v>8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3"/>
      <c r="P15" s="3"/>
      <c r="Q15" s="3"/>
      <c r="R15" s="9"/>
      <c r="S15" s="17"/>
    </row>
    <row r="16" customFormat="false" ht="22.8" hidden="false" customHeight="false" outlineLevel="0" collapsed="false">
      <c r="A16" s="3"/>
      <c r="B16" s="3"/>
      <c r="C16" s="19" t="s">
        <v>8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3"/>
      <c r="P16" s="3"/>
      <c r="Q16" s="3"/>
      <c r="R16" s="3"/>
      <c r="S16" s="17"/>
    </row>
    <row r="17" customFormat="false" ht="23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17"/>
    </row>
    <row r="18" customFormat="false" ht="37.5" hidden="false" customHeight="true" outlineLevel="0" collapsed="false">
      <c r="A18" s="20" t="s">
        <v>15</v>
      </c>
      <c r="B18" s="21" t="s">
        <v>16</v>
      </c>
      <c r="C18" s="22" t="s">
        <v>17</v>
      </c>
      <c r="D18" s="23"/>
      <c r="E18" s="24" t="s">
        <v>18</v>
      </c>
      <c r="F18" s="25" t="s">
        <v>19</v>
      </c>
      <c r="G18" s="25" t="s">
        <v>20</v>
      </c>
      <c r="H18" s="26" t="s">
        <v>21</v>
      </c>
      <c r="I18" s="27" t="s">
        <v>22</v>
      </c>
      <c r="J18" s="27"/>
      <c r="K18" s="27"/>
      <c r="L18" s="28" t="s">
        <v>23</v>
      </c>
      <c r="M18" s="28"/>
      <c r="N18" s="28"/>
      <c r="O18" s="28"/>
      <c r="P18" s="20" t="s">
        <v>24</v>
      </c>
      <c r="Q18" s="29" t="s">
        <v>25</v>
      </c>
      <c r="R18" s="30" t="s">
        <v>26</v>
      </c>
      <c r="S18" s="17"/>
    </row>
    <row r="19" customFormat="false" ht="105.6" hidden="false" customHeight="false" outlineLevel="0" collapsed="false">
      <c r="A19" s="20"/>
      <c r="B19" s="21"/>
      <c r="C19" s="22"/>
      <c r="D19" s="31" t="s">
        <v>27</v>
      </c>
      <c r="E19" s="24"/>
      <c r="F19" s="25"/>
      <c r="G19" s="25"/>
      <c r="H19" s="26"/>
      <c r="I19" s="20" t="s">
        <v>28</v>
      </c>
      <c r="J19" s="29" t="s">
        <v>29</v>
      </c>
      <c r="K19" s="30" t="s">
        <v>29</v>
      </c>
      <c r="L19" s="32" t="s">
        <v>30</v>
      </c>
      <c r="M19" s="29" t="s">
        <v>31</v>
      </c>
      <c r="N19" s="29" t="s">
        <v>32</v>
      </c>
      <c r="O19" s="30" t="s">
        <v>33</v>
      </c>
      <c r="P19" s="20"/>
      <c r="Q19" s="29"/>
      <c r="R19" s="30"/>
      <c r="S19" s="17"/>
    </row>
    <row r="20" customFormat="false" ht="23.4" hidden="false" customHeight="false" outlineLevel="0" collapsed="false">
      <c r="A20" s="33" t="n">
        <v>1</v>
      </c>
      <c r="B20" s="34" t="n">
        <v>2</v>
      </c>
      <c r="C20" s="35" t="n">
        <v>3</v>
      </c>
      <c r="D20" s="36"/>
      <c r="E20" s="37" t="n">
        <v>4</v>
      </c>
      <c r="F20" s="38" t="n">
        <v>5</v>
      </c>
      <c r="G20" s="38" t="n">
        <v>6</v>
      </c>
      <c r="H20" s="39" t="n">
        <v>7</v>
      </c>
      <c r="I20" s="40" t="n">
        <v>8</v>
      </c>
      <c r="J20" s="41" t="n">
        <v>9</v>
      </c>
      <c r="K20" s="42" t="n">
        <v>10</v>
      </c>
      <c r="L20" s="40" t="n">
        <v>11</v>
      </c>
      <c r="M20" s="41" t="n">
        <v>12</v>
      </c>
      <c r="N20" s="41" t="n">
        <v>13</v>
      </c>
      <c r="O20" s="42" t="n">
        <v>14</v>
      </c>
      <c r="P20" s="43" t="n">
        <v>15</v>
      </c>
      <c r="Q20" s="41" t="n">
        <v>16</v>
      </c>
      <c r="R20" s="42" t="n">
        <v>17</v>
      </c>
      <c r="S20" s="17"/>
    </row>
    <row r="21" s="57" customFormat="true" ht="29.25" hidden="false" customHeight="true" outlineLevel="0" collapsed="false">
      <c r="A21" s="179" t="n">
        <v>1</v>
      </c>
      <c r="B21" s="180" t="s">
        <v>34</v>
      </c>
      <c r="C21" s="46" t="s">
        <v>35</v>
      </c>
      <c r="D21" s="47" t="n">
        <v>1</v>
      </c>
      <c r="E21" s="44" t="n">
        <v>1</v>
      </c>
      <c r="F21" s="48" t="n">
        <v>13</v>
      </c>
      <c r="G21" s="49" t="n">
        <v>6567</v>
      </c>
      <c r="H21" s="53" t="n">
        <f aca="false">G21*E21</f>
        <v>6567</v>
      </c>
      <c r="I21" s="51"/>
      <c r="J21" s="52"/>
      <c r="K21" s="53" t="n">
        <f aca="false">H21*J21</f>
        <v>0</v>
      </c>
      <c r="L21" s="51"/>
      <c r="M21" s="52" t="n">
        <v>0.1</v>
      </c>
      <c r="N21" s="49" t="n">
        <f aca="false">H21*M21</f>
        <v>656.7</v>
      </c>
      <c r="O21" s="53"/>
      <c r="P21" s="51" t="n">
        <f aca="false">H21+I21+K21+L21+N21+O21</f>
        <v>7223.7</v>
      </c>
      <c r="Q21" s="49"/>
      <c r="R21" s="50" t="n">
        <f aca="false">P21+Q21</f>
        <v>7223.7</v>
      </c>
      <c r="S21" s="54"/>
      <c r="T21" s="55"/>
      <c r="U21" s="56"/>
    </row>
    <row r="22" s="57" customFormat="true" ht="33.6" hidden="false" customHeight="true" outlineLevel="0" collapsed="false">
      <c r="A22" s="179" t="n">
        <v>2</v>
      </c>
      <c r="B22" s="59" t="s">
        <v>42</v>
      </c>
      <c r="C22" s="60" t="s">
        <v>43</v>
      </c>
      <c r="D22" s="61" t="n">
        <v>1</v>
      </c>
      <c r="E22" s="58" t="n">
        <v>1</v>
      </c>
      <c r="F22" s="62" t="n">
        <v>9</v>
      </c>
      <c r="G22" s="63" t="n">
        <v>5005</v>
      </c>
      <c r="H22" s="67" t="n">
        <f aca="false">G22*E22</f>
        <v>5005</v>
      </c>
      <c r="I22" s="65"/>
      <c r="J22" s="66" t="n">
        <v>0.3</v>
      </c>
      <c r="K22" s="67" t="n">
        <f aca="false">H22*J22</f>
        <v>1501.5</v>
      </c>
      <c r="L22" s="65"/>
      <c r="M22" s="66" t="n">
        <v>0.1</v>
      </c>
      <c r="N22" s="63" t="n">
        <f aca="false">H22*M22</f>
        <v>500.5</v>
      </c>
      <c r="O22" s="67"/>
      <c r="P22" s="65" t="n">
        <f aca="false">H22+I22+K22+L22+N22+O22</f>
        <v>7007</v>
      </c>
      <c r="Q22" s="63" t="n">
        <f aca="false">7100-P22</f>
        <v>93</v>
      </c>
      <c r="R22" s="64" t="n">
        <f aca="false">P22+Q22</f>
        <v>7100</v>
      </c>
      <c r="S22" s="54"/>
      <c r="T22" s="55"/>
      <c r="U22" s="56"/>
    </row>
    <row r="23" s="57" customFormat="true" ht="29.25" hidden="false" customHeight="true" outlineLevel="0" collapsed="false">
      <c r="A23" s="179" t="n">
        <v>3</v>
      </c>
      <c r="B23" s="59" t="n">
        <v>1231</v>
      </c>
      <c r="C23" s="60" t="s">
        <v>45</v>
      </c>
      <c r="D23" s="61" t="n">
        <v>1</v>
      </c>
      <c r="E23" s="58" t="n">
        <v>1</v>
      </c>
      <c r="F23" s="181" t="s">
        <v>46</v>
      </c>
      <c r="G23" s="63" t="n">
        <v>5253.6</v>
      </c>
      <c r="H23" s="67" t="n">
        <f aca="false">G23*E23</f>
        <v>5253.6</v>
      </c>
      <c r="I23" s="65"/>
      <c r="J23" s="66" t="n">
        <v>0.5</v>
      </c>
      <c r="K23" s="74" t="n">
        <f aca="false">H23*J23</f>
        <v>2626.8</v>
      </c>
      <c r="L23" s="65"/>
      <c r="M23" s="66"/>
      <c r="N23" s="63"/>
      <c r="O23" s="67"/>
      <c r="P23" s="65" t="n">
        <f aca="false">H23+I23+K23+L23+N23+O23</f>
        <v>7880.4</v>
      </c>
      <c r="Q23" s="63"/>
      <c r="R23" s="64" t="n">
        <f aca="false">P23+Q23</f>
        <v>7880.4</v>
      </c>
      <c r="S23" s="54"/>
      <c r="T23" s="55"/>
      <c r="U23" s="56"/>
      <c r="V23" s="78"/>
      <c r="W23" s="79"/>
      <c r="X23" s="79"/>
    </row>
    <row r="24" s="57" customFormat="true" ht="27.75" hidden="false" customHeight="true" outlineLevel="0" collapsed="false">
      <c r="A24" s="179" t="n">
        <v>4</v>
      </c>
      <c r="B24" s="59" t="s">
        <v>36</v>
      </c>
      <c r="C24" s="60" t="s">
        <v>84</v>
      </c>
      <c r="D24" s="61" t="n">
        <v>0.5</v>
      </c>
      <c r="E24" s="58" t="n">
        <v>1</v>
      </c>
      <c r="F24" s="181" t="s">
        <v>41</v>
      </c>
      <c r="G24" s="63" t="n">
        <v>4738.5</v>
      </c>
      <c r="H24" s="67" t="n">
        <f aca="false">G24*E24</f>
        <v>4738.5</v>
      </c>
      <c r="I24" s="65"/>
      <c r="J24" s="66"/>
      <c r="K24" s="67"/>
      <c r="L24" s="65"/>
      <c r="M24" s="66"/>
      <c r="N24" s="63"/>
      <c r="O24" s="67"/>
      <c r="P24" s="65" t="n">
        <f aca="false">H24+I24+K24+L24+N24+O24</f>
        <v>4738.5</v>
      </c>
      <c r="Q24" s="63" t="n">
        <f aca="false">7100-P24</f>
        <v>2361.5</v>
      </c>
      <c r="R24" s="64" t="n">
        <f aca="false">P24+Q24</f>
        <v>7100</v>
      </c>
      <c r="S24" s="54"/>
      <c r="T24" s="55"/>
      <c r="U24" s="56"/>
      <c r="V24" s="79"/>
      <c r="W24" s="79"/>
      <c r="X24" s="79"/>
    </row>
    <row r="25" s="57" customFormat="true" ht="27.75" hidden="false" customHeight="true" outlineLevel="0" collapsed="false">
      <c r="A25" s="179" t="n">
        <v>5</v>
      </c>
      <c r="B25" s="59" t="s">
        <v>48</v>
      </c>
      <c r="C25" s="60" t="s">
        <v>49</v>
      </c>
      <c r="D25" s="61" t="n">
        <v>0.5</v>
      </c>
      <c r="E25" s="58" t="n">
        <v>1</v>
      </c>
      <c r="F25" s="62" t="n">
        <v>7</v>
      </c>
      <c r="G25" s="63" t="n">
        <v>4455</v>
      </c>
      <c r="H25" s="67" t="n">
        <f aca="false">G25*E25</f>
        <v>4455</v>
      </c>
      <c r="I25" s="65"/>
      <c r="J25" s="66"/>
      <c r="K25" s="67"/>
      <c r="L25" s="65"/>
      <c r="M25" s="66"/>
      <c r="N25" s="63"/>
      <c r="O25" s="67"/>
      <c r="P25" s="65" t="n">
        <f aca="false">H25+I25+K25+L25+N25+O25</f>
        <v>4455</v>
      </c>
      <c r="Q25" s="63" t="n">
        <f aca="false">7100-P25</f>
        <v>2645</v>
      </c>
      <c r="R25" s="64" t="n">
        <f aca="false">P25+Q25</f>
        <v>7100</v>
      </c>
      <c r="S25" s="54"/>
      <c r="T25" s="55"/>
      <c r="U25" s="56"/>
      <c r="V25" s="79"/>
      <c r="W25" s="79"/>
      <c r="X25" s="79"/>
    </row>
    <row r="26" s="57" customFormat="true" ht="28.2" hidden="false" customHeight="true" outlineLevel="0" collapsed="false">
      <c r="A26" s="179" t="n">
        <v>6</v>
      </c>
      <c r="B26" s="68" t="n">
        <v>3476</v>
      </c>
      <c r="C26" s="69" t="s">
        <v>50</v>
      </c>
      <c r="D26" s="182" t="n">
        <v>1</v>
      </c>
      <c r="E26" s="58" t="n">
        <v>1</v>
      </c>
      <c r="F26" s="62" t="n">
        <v>7</v>
      </c>
      <c r="G26" s="63" t="n">
        <v>4455</v>
      </c>
      <c r="H26" s="67" t="n">
        <f aca="false">G26*E26</f>
        <v>4455</v>
      </c>
      <c r="I26" s="65"/>
      <c r="J26" s="66"/>
      <c r="K26" s="67"/>
      <c r="L26" s="65" t="n">
        <v>445.5</v>
      </c>
      <c r="M26" s="66" t="n">
        <v>0.1</v>
      </c>
      <c r="N26" s="63"/>
      <c r="O26" s="67"/>
      <c r="P26" s="65" t="n">
        <f aca="false">H26+I26+K26+L26+N26+O26</f>
        <v>4900.5</v>
      </c>
      <c r="Q26" s="63" t="n">
        <f aca="false">7100-P26</f>
        <v>2199.5</v>
      </c>
      <c r="R26" s="64" t="n">
        <f aca="false">P26+Q26</f>
        <v>7100</v>
      </c>
      <c r="S26" s="54"/>
      <c r="T26" s="55"/>
      <c r="U26" s="56"/>
      <c r="V26" s="79"/>
      <c r="W26" s="78"/>
      <c r="X26" s="79"/>
    </row>
    <row r="27" s="57" customFormat="true" ht="33.6" hidden="false" customHeight="true" outlineLevel="0" collapsed="false">
      <c r="A27" s="179" t="n">
        <v>7</v>
      </c>
      <c r="B27" s="68" t="n">
        <v>3476</v>
      </c>
      <c r="C27" s="69" t="s">
        <v>52</v>
      </c>
      <c r="D27" s="92" t="n">
        <v>0.5</v>
      </c>
      <c r="E27" s="58" t="n">
        <v>0.5</v>
      </c>
      <c r="F27" s="62" t="n">
        <v>7</v>
      </c>
      <c r="G27" s="63" t="n">
        <v>4455</v>
      </c>
      <c r="H27" s="67" t="n">
        <f aca="false">G27*E27</f>
        <v>2227.5</v>
      </c>
      <c r="I27" s="65"/>
      <c r="J27" s="91"/>
      <c r="K27" s="67"/>
      <c r="L27" s="65"/>
      <c r="M27" s="66"/>
      <c r="N27" s="63"/>
      <c r="O27" s="67"/>
      <c r="P27" s="65" t="n">
        <f aca="false">H27+I27+K27+L27+N27+O27</f>
        <v>2227.5</v>
      </c>
      <c r="Q27" s="63" t="n">
        <f aca="false">3550-P27</f>
        <v>1322.5</v>
      </c>
      <c r="R27" s="64" t="n">
        <f aca="false">P27+Q27</f>
        <v>3550</v>
      </c>
      <c r="S27" s="54"/>
      <c r="T27" s="55"/>
      <c r="U27" s="56"/>
    </row>
    <row r="28" s="57" customFormat="true" ht="33.6" hidden="false" customHeight="true" outlineLevel="0" collapsed="false">
      <c r="A28" s="179" t="n">
        <v>8</v>
      </c>
      <c r="B28" s="68" t="n">
        <v>3476</v>
      </c>
      <c r="C28" s="69" t="s">
        <v>53</v>
      </c>
      <c r="D28" s="93" t="n">
        <v>1</v>
      </c>
      <c r="E28" s="58" t="n">
        <v>1</v>
      </c>
      <c r="F28" s="62" t="n">
        <v>7</v>
      </c>
      <c r="G28" s="63" t="n">
        <v>4455</v>
      </c>
      <c r="H28" s="67" t="n">
        <f aca="false">G28*E28</f>
        <v>4455</v>
      </c>
      <c r="I28" s="65"/>
      <c r="J28" s="66"/>
      <c r="K28" s="67"/>
      <c r="L28" s="65" t="n">
        <v>445.5</v>
      </c>
      <c r="M28" s="66" t="n">
        <v>0.1</v>
      </c>
      <c r="N28" s="63"/>
      <c r="O28" s="67"/>
      <c r="P28" s="65" t="n">
        <f aca="false">H28+I28+K28+L28+N28+O28</f>
        <v>4900.5</v>
      </c>
      <c r="Q28" s="63" t="n">
        <f aca="false">7100-P28</f>
        <v>2199.5</v>
      </c>
      <c r="R28" s="64" t="n">
        <f aca="false">P28+Q28</f>
        <v>7100</v>
      </c>
      <c r="S28" s="54"/>
      <c r="T28" s="55"/>
      <c r="U28" s="56"/>
    </row>
    <row r="29" s="57" customFormat="true" ht="28.8" hidden="false" customHeight="true" outlineLevel="0" collapsed="false">
      <c r="A29" s="179" t="n">
        <v>9</v>
      </c>
      <c r="B29" s="68" t="n">
        <v>3477</v>
      </c>
      <c r="C29" s="69" t="s">
        <v>85</v>
      </c>
      <c r="D29" s="89" t="n">
        <v>1</v>
      </c>
      <c r="E29" s="58" t="n">
        <v>1</v>
      </c>
      <c r="F29" s="62" t="n">
        <v>7</v>
      </c>
      <c r="G29" s="63" t="n">
        <v>4455</v>
      </c>
      <c r="H29" s="67" t="n">
        <f aca="false">G29*E29</f>
        <v>4455</v>
      </c>
      <c r="I29" s="65"/>
      <c r="J29" s="66"/>
      <c r="K29" s="67"/>
      <c r="L29" s="65"/>
      <c r="M29" s="66"/>
      <c r="N29" s="63"/>
      <c r="O29" s="67"/>
      <c r="P29" s="65" t="n">
        <f aca="false">H29+I29+K29+L29+N29+O29</f>
        <v>4455</v>
      </c>
      <c r="Q29" s="63" t="n">
        <f aca="false">7100-P29</f>
        <v>2645</v>
      </c>
      <c r="R29" s="64" t="n">
        <f aca="false">P29+Q29</f>
        <v>7100</v>
      </c>
      <c r="S29" s="54"/>
      <c r="T29" s="55"/>
      <c r="U29" s="56"/>
    </row>
    <row r="30" s="57" customFormat="true" ht="28.8" hidden="false" customHeight="true" outlineLevel="0" collapsed="false">
      <c r="A30" s="179" t="n">
        <v>10</v>
      </c>
      <c r="B30" s="59" t="s">
        <v>42</v>
      </c>
      <c r="C30" s="80" t="s">
        <v>47</v>
      </c>
      <c r="D30" s="81" t="n">
        <v>1</v>
      </c>
      <c r="E30" s="58" t="n">
        <v>1</v>
      </c>
      <c r="F30" s="82" t="n">
        <v>8</v>
      </c>
      <c r="G30" s="83" t="n">
        <v>4745</v>
      </c>
      <c r="H30" s="67" t="n">
        <f aca="false">G30*E30</f>
        <v>4745</v>
      </c>
      <c r="I30" s="65"/>
      <c r="J30" s="84"/>
      <c r="K30" s="85"/>
      <c r="L30" s="86"/>
      <c r="M30" s="84"/>
      <c r="N30" s="83"/>
      <c r="O30" s="85"/>
      <c r="P30" s="65" t="n">
        <f aca="false">H30+I30+K30+L30+N30+O30</f>
        <v>4745</v>
      </c>
      <c r="Q30" s="83" t="n">
        <f aca="false">7100-P30</f>
        <v>2355</v>
      </c>
      <c r="R30" s="76" t="n">
        <f aca="false">P30+Q30</f>
        <v>7100</v>
      </c>
      <c r="S30" s="54"/>
      <c r="T30" s="55"/>
      <c r="U30" s="56"/>
    </row>
    <row r="31" s="57" customFormat="true" ht="28.8" hidden="false" customHeight="true" outlineLevel="0" collapsed="false">
      <c r="A31" s="179" t="n">
        <v>11</v>
      </c>
      <c r="B31" s="59" t="s">
        <v>36</v>
      </c>
      <c r="C31" s="80" t="s">
        <v>55</v>
      </c>
      <c r="D31" s="95" t="n">
        <v>1</v>
      </c>
      <c r="E31" s="96" t="n">
        <v>1</v>
      </c>
      <c r="F31" s="82" t="n">
        <v>7</v>
      </c>
      <c r="G31" s="83" t="n">
        <v>4455</v>
      </c>
      <c r="H31" s="67" t="n">
        <f aca="false">G31*E31</f>
        <v>4455</v>
      </c>
      <c r="I31" s="97"/>
      <c r="J31" s="63"/>
      <c r="K31" s="67"/>
      <c r="L31" s="97"/>
      <c r="M31" s="63"/>
      <c r="N31" s="63"/>
      <c r="O31" s="67"/>
      <c r="P31" s="75" t="n">
        <f aca="false">H31+I31+K31+L31+N31+O31</f>
        <v>4455</v>
      </c>
      <c r="Q31" s="63" t="n">
        <f aca="false">7100-P31</f>
        <v>2645</v>
      </c>
      <c r="R31" s="76" t="n">
        <f aca="false">P31+Q31</f>
        <v>7100</v>
      </c>
      <c r="S31" s="54"/>
      <c r="T31" s="55"/>
      <c r="U31" s="56"/>
    </row>
    <row r="32" s="57" customFormat="true" ht="28.8" hidden="false" customHeight="true" outlineLevel="0" collapsed="false">
      <c r="A32" s="179" t="n">
        <v>12</v>
      </c>
      <c r="B32" s="183" t="n">
        <v>9132</v>
      </c>
      <c r="C32" s="60" t="s">
        <v>59</v>
      </c>
      <c r="D32" s="61" t="n">
        <v>0.5</v>
      </c>
      <c r="E32" s="58" t="n">
        <v>1</v>
      </c>
      <c r="F32" s="62" t="n">
        <v>2</v>
      </c>
      <c r="G32" s="63" t="n">
        <v>3153</v>
      </c>
      <c r="H32" s="67" t="n">
        <f aca="false">G32*E32</f>
        <v>3153</v>
      </c>
      <c r="I32" s="65" t="n">
        <f aca="false">H32*10%</f>
        <v>315.3</v>
      </c>
      <c r="J32" s="66"/>
      <c r="K32" s="67"/>
      <c r="L32" s="65"/>
      <c r="M32" s="66"/>
      <c r="N32" s="63"/>
      <c r="O32" s="67"/>
      <c r="P32" s="65" t="n">
        <f aca="false">H32+I32+K32+L32+N32+O32</f>
        <v>3468.3</v>
      </c>
      <c r="Q32" s="63" t="n">
        <f aca="false">7100-P32</f>
        <v>3631.7</v>
      </c>
      <c r="R32" s="76" t="n">
        <f aca="false">P32+Q32</f>
        <v>7100</v>
      </c>
      <c r="S32" s="54"/>
      <c r="T32" s="55"/>
      <c r="U32" s="56"/>
    </row>
    <row r="33" s="57" customFormat="true" ht="28.8" hidden="false" customHeight="true" outlineLevel="0" collapsed="false">
      <c r="A33" s="179" t="n">
        <v>13</v>
      </c>
      <c r="B33" s="183" t="n">
        <v>9132</v>
      </c>
      <c r="C33" s="60" t="s">
        <v>60</v>
      </c>
      <c r="D33" s="61"/>
      <c r="E33" s="58" t="n">
        <v>1</v>
      </c>
      <c r="F33" s="62" t="n">
        <v>2</v>
      </c>
      <c r="G33" s="63" t="n">
        <v>3153</v>
      </c>
      <c r="H33" s="67" t="n">
        <f aca="false">G33*E33</f>
        <v>3153</v>
      </c>
      <c r="I33" s="65"/>
      <c r="J33" s="66"/>
      <c r="K33" s="67"/>
      <c r="L33" s="65"/>
      <c r="M33" s="66"/>
      <c r="N33" s="63"/>
      <c r="O33" s="67"/>
      <c r="P33" s="65" t="n">
        <f aca="false">H33+I33+K33+L33+N33+O33</f>
        <v>3153</v>
      </c>
      <c r="Q33" s="63" t="n">
        <f aca="false">7100-P33</f>
        <v>3947</v>
      </c>
      <c r="R33" s="76" t="n">
        <f aca="false">P33+Q33</f>
        <v>7100</v>
      </c>
      <c r="S33" s="54"/>
      <c r="T33" s="55"/>
      <c r="U33" s="56"/>
    </row>
    <row r="34" s="57" customFormat="true" ht="28.8" hidden="false" customHeight="true" outlineLevel="0" collapsed="false">
      <c r="A34" s="179" t="n">
        <v>16</v>
      </c>
      <c r="B34" s="59" t="n">
        <v>9162</v>
      </c>
      <c r="C34" s="98" t="s">
        <v>58</v>
      </c>
      <c r="D34" s="99" t="n">
        <v>1</v>
      </c>
      <c r="E34" s="58" t="n">
        <v>1</v>
      </c>
      <c r="F34" s="62" t="n">
        <v>2</v>
      </c>
      <c r="G34" s="63" t="n">
        <v>3153</v>
      </c>
      <c r="H34" s="67" t="n">
        <f aca="false">G34*E34</f>
        <v>3153</v>
      </c>
      <c r="I34" s="65"/>
      <c r="J34" s="66"/>
      <c r="K34" s="67"/>
      <c r="L34" s="65"/>
      <c r="M34" s="66"/>
      <c r="N34" s="63"/>
      <c r="O34" s="67"/>
      <c r="P34" s="65" t="n">
        <f aca="false">H34+I34+K34+L34+N34+O34</f>
        <v>3153</v>
      </c>
      <c r="Q34" s="63" t="n">
        <f aca="false">7100-P34</f>
        <v>3947</v>
      </c>
      <c r="R34" s="76" t="n">
        <f aca="false">P34+Q34</f>
        <v>7100</v>
      </c>
      <c r="S34" s="54"/>
      <c r="T34" s="55"/>
      <c r="U34" s="56"/>
    </row>
    <row r="35" s="57" customFormat="true" ht="30.75" hidden="false" customHeight="true" outlineLevel="0" collapsed="false">
      <c r="A35" s="179" t="n">
        <v>17</v>
      </c>
      <c r="B35" s="59" t="n">
        <v>7435</v>
      </c>
      <c r="C35" s="98" t="s">
        <v>56</v>
      </c>
      <c r="D35" s="99" t="n">
        <v>0.5</v>
      </c>
      <c r="E35" s="58" t="n">
        <v>0.5</v>
      </c>
      <c r="F35" s="100" t="s">
        <v>57</v>
      </c>
      <c r="G35" s="63" t="n">
        <v>3153</v>
      </c>
      <c r="H35" s="67" t="n">
        <f aca="false">G35*E35</f>
        <v>1576.5</v>
      </c>
      <c r="I35" s="65"/>
      <c r="J35" s="66"/>
      <c r="K35" s="67"/>
      <c r="L35" s="65"/>
      <c r="M35" s="66"/>
      <c r="N35" s="63"/>
      <c r="O35" s="67"/>
      <c r="P35" s="65" t="n">
        <f aca="false">H35+I35+K35+L35+N35+O35</f>
        <v>1576.5</v>
      </c>
      <c r="Q35" s="63" t="n">
        <f aca="false">3550-P35</f>
        <v>1973.5</v>
      </c>
      <c r="R35" s="76" t="n">
        <f aca="false">P35+Q35</f>
        <v>3550</v>
      </c>
      <c r="S35" s="54"/>
      <c r="T35" s="55"/>
      <c r="U35" s="56"/>
    </row>
    <row r="36" s="57" customFormat="true" ht="27.75" hidden="false" customHeight="true" outlineLevel="0" collapsed="false">
      <c r="A36" s="179" t="n">
        <v>18</v>
      </c>
      <c r="B36" s="68" t="n">
        <v>8162</v>
      </c>
      <c r="C36" s="184" t="s">
        <v>86</v>
      </c>
      <c r="D36" s="185" t="n">
        <v>3</v>
      </c>
      <c r="E36" s="58" t="n">
        <v>6</v>
      </c>
      <c r="F36" s="109" t="n">
        <v>1</v>
      </c>
      <c r="G36" s="72" t="n">
        <v>2893</v>
      </c>
      <c r="H36" s="74" t="n">
        <f aca="false">G36*E36</f>
        <v>17358</v>
      </c>
      <c r="I36" s="75"/>
      <c r="J36" s="73"/>
      <c r="K36" s="74"/>
      <c r="L36" s="75"/>
      <c r="M36" s="73"/>
      <c r="N36" s="72"/>
      <c r="O36" s="74" t="n">
        <f aca="false">H36*35%</f>
        <v>6075.3</v>
      </c>
      <c r="P36" s="75" t="n">
        <f aca="false">H36+I36+K36+L36+N36+O36</f>
        <v>23433.3</v>
      </c>
      <c r="Q36" s="72" t="n">
        <f aca="false">'1'!Q42</f>
        <v>25242</v>
      </c>
      <c r="R36" s="76" t="n">
        <f aca="false">P36+Q36</f>
        <v>48675.3</v>
      </c>
      <c r="S36" s="54"/>
      <c r="T36" s="55"/>
      <c r="U36" s="56"/>
    </row>
    <row r="37" s="107" customFormat="true" ht="32.25" hidden="false" customHeight="true" outlineLevel="0" collapsed="false">
      <c r="A37" s="179" t="n">
        <v>19</v>
      </c>
      <c r="B37" s="68" t="n">
        <v>8162</v>
      </c>
      <c r="C37" s="184" t="s">
        <v>87</v>
      </c>
      <c r="D37" s="185" t="n">
        <v>1</v>
      </c>
      <c r="E37" s="58" t="n">
        <v>2</v>
      </c>
      <c r="F37" s="109" t="n">
        <v>1</v>
      </c>
      <c r="G37" s="72" t="n">
        <v>2893</v>
      </c>
      <c r="H37" s="74" t="n">
        <f aca="false">G37*E37</f>
        <v>5786</v>
      </c>
      <c r="I37" s="75"/>
      <c r="J37" s="73"/>
      <c r="K37" s="74"/>
      <c r="L37" s="75"/>
      <c r="M37" s="73"/>
      <c r="N37" s="72"/>
      <c r="O37" s="74" t="n">
        <f aca="false">H37*35%</f>
        <v>2025.1</v>
      </c>
      <c r="P37" s="75" t="n">
        <f aca="false">H37+I37+K37+L37+N37+O37</f>
        <v>7811.1</v>
      </c>
      <c r="Q37" s="72" t="n">
        <f aca="false">'1'!Q44</f>
        <v>8414</v>
      </c>
      <c r="R37" s="76" t="n">
        <f aca="false">P37+Q37</f>
        <v>16225.1</v>
      </c>
      <c r="S37" s="54"/>
      <c r="T37" s="105"/>
      <c r="U37" s="106"/>
    </row>
    <row r="38" s="112" customFormat="true" ht="30.75" hidden="false" customHeight="true" outlineLevel="0" collapsed="false">
      <c r="A38" s="186" t="n">
        <v>20</v>
      </c>
      <c r="B38" s="119" t="n">
        <v>9152</v>
      </c>
      <c r="C38" s="187" t="s">
        <v>66</v>
      </c>
      <c r="D38" s="188"/>
      <c r="E38" s="118" t="n">
        <v>2</v>
      </c>
      <c r="F38" s="123" t="n">
        <v>1</v>
      </c>
      <c r="G38" s="124" t="n">
        <v>2893</v>
      </c>
      <c r="H38" s="125" t="n">
        <f aca="false">G38*E38</f>
        <v>5786</v>
      </c>
      <c r="I38" s="126"/>
      <c r="J38" s="127"/>
      <c r="K38" s="128"/>
      <c r="L38" s="126"/>
      <c r="M38" s="127"/>
      <c r="N38" s="124"/>
      <c r="O38" s="125" t="n">
        <f aca="false">H38*35%</f>
        <v>2025.1</v>
      </c>
      <c r="P38" s="126" t="n">
        <f aca="false">H38+I38+K38+L38+N38+O38</f>
        <v>7811.1</v>
      </c>
      <c r="Q38" s="124" t="n">
        <v>8414</v>
      </c>
      <c r="R38" s="125" t="n">
        <f aca="false">P38+Q38</f>
        <v>16225.1</v>
      </c>
      <c r="S38" s="54"/>
      <c r="T38" s="116"/>
      <c r="U38" s="117"/>
    </row>
    <row r="39" s="57" customFormat="true" ht="34.2" hidden="false" customHeight="true" outlineLevel="0" collapsed="false">
      <c r="A39" s="189"/>
      <c r="B39" s="190"/>
      <c r="C39" s="139" t="s">
        <v>67</v>
      </c>
      <c r="D39" s="191" t="n">
        <f aca="false">SUM(D21:D38)</f>
        <v>15.5</v>
      </c>
      <c r="E39" s="140" t="n">
        <f aca="false">SUM(E21:E38)</f>
        <v>24</v>
      </c>
      <c r="F39" s="141" t="s">
        <v>68</v>
      </c>
      <c r="G39" s="141" t="n">
        <f aca="false">SUM(G21:G38)</f>
        <v>74330.1</v>
      </c>
      <c r="H39" s="141" t="n">
        <f aca="false">SUM(H21:H38)</f>
        <v>90777.1</v>
      </c>
      <c r="I39" s="141" t="n">
        <f aca="false">SUM(I21:I38)</f>
        <v>315.3</v>
      </c>
      <c r="J39" s="141" t="s">
        <v>68</v>
      </c>
      <c r="K39" s="141" t="n">
        <f aca="false">SUM(K21:K38)</f>
        <v>4128.3</v>
      </c>
      <c r="L39" s="141" t="n">
        <f aca="false">SUM(L21:L38)</f>
        <v>891</v>
      </c>
      <c r="M39" s="141" t="s">
        <v>68</v>
      </c>
      <c r="N39" s="141" t="n">
        <f aca="false">SUM(N21:N38)</f>
        <v>1157.2</v>
      </c>
      <c r="O39" s="141" t="n">
        <f aca="false">SUM(O21:O38)</f>
        <v>10125.5</v>
      </c>
      <c r="P39" s="141" t="n">
        <f aca="false">SUM(P21:P38)</f>
        <v>107394.4</v>
      </c>
      <c r="Q39" s="141" t="n">
        <f aca="false">SUM(Q21:Q38)</f>
        <v>74035.2</v>
      </c>
      <c r="R39" s="142" t="n">
        <f aca="false">SUM(R21:R38)</f>
        <v>181429.6</v>
      </c>
      <c r="S39" s="54"/>
      <c r="T39" s="143"/>
      <c r="U39" s="106"/>
    </row>
    <row r="40" s="57" customFormat="true" ht="29.25" hidden="false" customHeight="true" outlineLevel="0" collapsed="false">
      <c r="A40" s="144"/>
      <c r="B40" s="145"/>
      <c r="C40" s="146" t="s">
        <v>69</v>
      </c>
      <c r="D40" s="146"/>
      <c r="E40" s="147"/>
      <c r="F40" s="147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9" t="n">
        <f aca="false">2400-8.2575</f>
        <v>2391.7425</v>
      </c>
      <c r="S40" s="54"/>
      <c r="T40" s="143" t="n">
        <f aca="false">P21+P22+P23+P24+P25+P26+P27+P28+P29+P30+P31+P32+P33+P34+P35+P37+P38</f>
        <v>83961.1</v>
      </c>
      <c r="U40" s="106" t="n">
        <f aca="false">P36*6</f>
        <v>140599.8</v>
      </c>
    </row>
    <row r="41" s="57" customFormat="true" ht="29.25" hidden="false" customHeight="true" outlineLevel="0" collapsed="false">
      <c r="A41" s="150"/>
      <c r="B41" s="151"/>
      <c r="C41" s="152" t="s">
        <v>70</v>
      </c>
      <c r="D41" s="152"/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5" t="n">
        <v>2300</v>
      </c>
      <c r="S41" s="54"/>
      <c r="T41" s="143"/>
      <c r="U41" s="106"/>
    </row>
    <row r="42" s="107" customFormat="true" ht="29.25" hidden="false" customHeight="true" outlineLevel="0" collapsed="false">
      <c r="A42" s="156"/>
      <c r="B42" s="157"/>
      <c r="C42" s="158" t="s">
        <v>71</v>
      </c>
      <c r="D42" s="158"/>
      <c r="E42" s="159"/>
      <c r="F42" s="159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1" t="n">
        <v>3250</v>
      </c>
      <c r="S42" s="162"/>
      <c r="T42" s="143" t="n">
        <f aca="false">T40*12</f>
        <v>1007533.2</v>
      </c>
      <c r="U42" s="106"/>
    </row>
    <row r="43" s="107" customFormat="true" ht="33" hidden="false" customHeight="true" outlineLevel="0" collapsed="false">
      <c r="A43" s="163"/>
      <c r="B43" s="164"/>
      <c r="C43" s="164" t="s">
        <v>72</v>
      </c>
      <c r="D43" s="164"/>
      <c r="E43" s="165" t="n">
        <f aca="false">E39</f>
        <v>24</v>
      </c>
      <c r="F43" s="164"/>
      <c r="G43" s="166" t="n">
        <f aca="false">G39</f>
        <v>74330.1</v>
      </c>
      <c r="H43" s="166" t="n">
        <f aca="false">H39*12</f>
        <v>1089325.2</v>
      </c>
      <c r="I43" s="166" t="n">
        <f aca="false">I39*12</f>
        <v>3783.6</v>
      </c>
      <c r="J43" s="166"/>
      <c r="K43" s="166" t="n">
        <f aca="false">K39*12</f>
        <v>49539.6</v>
      </c>
      <c r="L43" s="166" t="n">
        <f aca="false">L39*12</f>
        <v>10692</v>
      </c>
      <c r="M43" s="166"/>
      <c r="N43" s="166" t="n">
        <f aca="false">N39*12</f>
        <v>13886.4</v>
      </c>
      <c r="O43" s="166" t="n">
        <f aca="false">O39*6</f>
        <v>60753</v>
      </c>
      <c r="P43" s="167" t="n">
        <f aca="false">((P39+P40+P41+P42)-P36)*12+(P36*6)</f>
        <v>1148133</v>
      </c>
      <c r="Q43" s="167" t="n">
        <f aca="false">((Q39+Q40+Q41+Q42)-Q36)*12+(Q36*6)</f>
        <v>736970.4</v>
      </c>
      <c r="R43" s="167" t="n">
        <f aca="false">((R39+R40+R41+R42)-R36)*12+(R36*6)</f>
        <v>1980404.31</v>
      </c>
      <c r="S43" s="168"/>
      <c r="T43" s="169"/>
      <c r="U43" s="106"/>
    </row>
    <row r="44" customFormat="false" ht="45.75" hidden="false" customHeight="true" outlineLevel="0" collapsed="false">
      <c r="A44" s="170"/>
      <c r="B44" s="170"/>
      <c r="C44" s="170"/>
      <c r="D44" s="170"/>
      <c r="E44" s="170"/>
      <c r="F44" s="170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0"/>
      <c r="T44" s="192" t="n">
        <f aca="false">T42+U40</f>
        <v>1148133</v>
      </c>
    </row>
    <row r="45" customFormat="false" ht="22.8" hidden="false" customHeight="true" outlineLevel="0" collapsed="false">
      <c r="A45" s="17"/>
      <c r="B45" s="17"/>
      <c r="C45" s="3" t="s">
        <v>73</v>
      </c>
      <c r="D45" s="3"/>
      <c r="E45" s="3" t="s">
        <v>74</v>
      </c>
      <c r="F45" s="3"/>
      <c r="G45" s="9" t="s">
        <v>75</v>
      </c>
      <c r="H45" s="9"/>
      <c r="I45" s="9"/>
      <c r="J45" s="7"/>
      <c r="K45" s="173"/>
      <c r="L45" s="17"/>
      <c r="M45" s="17"/>
      <c r="N45" s="17"/>
      <c r="O45" s="17"/>
      <c r="P45" s="17"/>
      <c r="Q45" s="17"/>
      <c r="R45" s="173"/>
      <c r="S45" s="17"/>
    </row>
    <row r="46" customFormat="false" ht="22.8" hidden="false" customHeight="false" outlineLevel="0" collapsed="false">
      <c r="A46" s="17"/>
      <c r="B46" s="17"/>
      <c r="C46" s="3"/>
      <c r="D46" s="3"/>
      <c r="E46" s="3"/>
      <c r="F46" s="3"/>
      <c r="G46" s="3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27.75" hidden="false" customHeight="true" outlineLevel="0" collapsed="false">
      <c r="A47" s="17"/>
      <c r="B47" s="17"/>
      <c r="C47" s="3" t="s">
        <v>76</v>
      </c>
      <c r="D47" s="3"/>
      <c r="E47" s="3" t="s">
        <v>74</v>
      </c>
      <c r="F47" s="3"/>
      <c r="G47" s="9" t="s">
        <v>77</v>
      </c>
      <c r="H47" s="9"/>
      <c r="I47" s="9"/>
      <c r="J47" s="9"/>
      <c r="K47" s="173"/>
      <c r="L47" s="17"/>
      <c r="M47" s="17"/>
      <c r="N47" s="173"/>
      <c r="O47" s="17"/>
      <c r="P47" s="17"/>
      <c r="Q47" s="17"/>
      <c r="R47" s="173"/>
      <c r="S47" s="17"/>
      <c r="T47" s="172" t="n">
        <f aca="false">Q22+Q24+Q25+Q26+Q27+Q28+Q29+Q30+Q31+Q32+Q33+Q34+Q35+Q37+Q38</f>
        <v>48793.2</v>
      </c>
      <c r="U47" s="0" t="n">
        <f aca="false">T47*12</f>
        <v>585518.4</v>
      </c>
    </row>
    <row r="49" s="174" customFormat="true" ht="59.25" hidden="false" customHeight="true" outlineLevel="0" collapsed="false">
      <c r="G49" s="175" t="n">
        <f aca="false">G43*12</f>
        <v>891961.2</v>
      </c>
      <c r="H49" s="175" t="n">
        <f aca="false">H43*12</f>
        <v>13071902.4</v>
      </c>
      <c r="I49" s="175" t="n">
        <f aca="false">I43*12</f>
        <v>45403.2</v>
      </c>
      <c r="J49" s="175" t="n">
        <f aca="false">J43*12</f>
        <v>0</v>
      </c>
      <c r="K49" s="175" t="n">
        <f aca="false">K43*12</f>
        <v>594475.2</v>
      </c>
      <c r="L49" s="175" t="n">
        <f aca="false">L43*12</f>
        <v>128304</v>
      </c>
      <c r="M49" s="175" t="n">
        <f aca="false">M43*12</f>
        <v>0</v>
      </c>
      <c r="N49" s="175" t="n">
        <f aca="false">N43*12</f>
        <v>166636.8</v>
      </c>
      <c r="O49" s="175" t="n">
        <f aca="false">O43*12</f>
        <v>729036</v>
      </c>
      <c r="P49" s="175" t="n">
        <f aca="false">P43*12</f>
        <v>13777596</v>
      </c>
      <c r="Q49" s="175" t="n">
        <f aca="false">Q39*12</f>
        <v>888422.4</v>
      </c>
      <c r="R49" s="175" t="e">
        <f aca="false">#REF!+#REF!+#REF!</f>
        <v>#REF!</v>
      </c>
      <c r="T49" s="1" t="n">
        <f aca="false">Q36*6</f>
        <v>151452</v>
      </c>
      <c r="U49" s="175"/>
    </row>
    <row r="50" customFormat="false" ht="32.4" hidden="false" customHeight="false" outlineLevel="0" collapsed="false">
      <c r="A50" s="174"/>
      <c r="B50" s="176"/>
      <c r="C50" s="176"/>
      <c r="D50" s="176"/>
      <c r="E50" s="176"/>
      <c r="F50" s="176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T50" s="1" t="n">
        <f aca="false">U47+T49</f>
        <v>736970.4</v>
      </c>
      <c r="U50" s="178"/>
    </row>
    <row r="51" customFormat="false" ht="32.4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</row>
    <row r="52" customFormat="false" ht="32.4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</row>
    <row r="53" customFormat="false" ht="32.4" hidden="false" customHeight="false" outlineLevel="0" collapsed="false">
      <c r="B53" s="176"/>
      <c r="C53" s="176" t="s">
        <v>78</v>
      </c>
      <c r="D53" s="176"/>
      <c r="E53" s="176" t="e">
        <f aca="false">E21+#REF!+#REF!+E24</f>
        <v>#REF!</v>
      </c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</row>
    <row r="54" customFormat="false" ht="32.4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</row>
    <row r="55" customFormat="false" ht="32.4" hidden="false" customHeight="false" outlineLevel="0" collapsed="false">
      <c r="B55" s="176"/>
      <c r="C55" s="176" t="s">
        <v>79</v>
      </c>
      <c r="D55" s="176"/>
      <c r="E55" s="176" t="e">
        <f aca="false">#REF!+E32+E34+#REF!+#REF!+E36+E37</f>
        <v>#REF!</v>
      </c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</row>
    <row r="56" customFormat="false" ht="32.4" hidden="false" customHeight="false" outlineLevel="0" collapsed="false"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</row>
    <row r="57" customFormat="false" ht="32.4" hidden="false" customHeight="false" outlineLevel="0" collapsed="false">
      <c r="B57" s="176"/>
      <c r="C57" s="176" t="s">
        <v>80</v>
      </c>
      <c r="D57" s="176"/>
      <c r="E57" s="176" t="e">
        <f aca="false">E22+#REF!+E23+E25+E26+#REF!+E28+E29+E35+E30</f>
        <v>#REF!</v>
      </c>
      <c r="F57" s="176"/>
      <c r="G57" s="176"/>
    </row>
    <row r="58" customFormat="false" ht="32.4" hidden="false" customHeight="false" outlineLevel="0" collapsed="false">
      <c r="B58" s="176"/>
      <c r="C58" s="176"/>
      <c r="D58" s="176"/>
      <c r="E58" s="176"/>
      <c r="F58" s="176"/>
      <c r="G58" s="176"/>
    </row>
    <row r="59" customFormat="false" ht="32.4" hidden="false" customHeight="false" outlineLevel="0" collapsed="false">
      <c r="B59" s="176"/>
      <c r="C59" s="176"/>
      <c r="D59" s="176"/>
      <c r="E59" s="176"/>
      <c r="F59" s="176"/>
      <c r="G59" s="176"/>
    </row>
    <row r="60" customFormat="false" ht="32.4" hidden="false" customHeight="false" outlineLevel="0" collapsed="false">
      <c r="B60" s="176"/>
      <c r="C60" s="176"/>
      <c r="D60" s="176"/>
      <c r="E60" s="176"/>
      <c r="F60" s="176"/>
      <c r="G60" s="176"/>
    </row>
    <row r="61" customFormat="false" ht="32.4" hidden="false" customHeight="false" outlineLevel="0" collapsed="false">
      <c r="B61" s="176"/>
      <c r="C61" s="176"/>
      <c r="D61" s="176"/>
      <c r="E61" s="176"/>
      <c r="F61" s="176"/>
      <c r="G61" s="176"/>
    </row>
    <row r="62" customFormat="false" ht="32.4" hidden="false" customHeight="false" outlineLevel="0" collapsed="false">
      <c r="B62" s="176"/>
      <c r="C62" s="176"/>
      <c r="D62" s="176"/>
      <c r="E62" s="176"/>
      <c r="F62" s="176"/>
      <c r="G62" s="176"/>
    </row>
  </sheetData>
  <mergeCells count="30">
    <mergeCell ref="A1:H1"/>
    <mergeCell ref="O1:S1"/>
    <mergeCell ref="O2:S2"/>
    <mergeCell ref="O3:S3"/>
    <mergeCell ref="L5:R5"/>
    <mergeCell ref="L6:R6"/>
    <mergeCell ref="L7:O7"/>
    <mergeCell ref="P7:Q7"/>
    <mergeCell ref="A8:K8"/>
    <mergeCell ref="O8:S8"/>
    <mergeCell ref="O9:S9"/>
    <mergeCell ref="A10:H10"/>
    <mergeCell ref="R11:S11"/>
    <mergeCell ref="R12:S12"/>
    <mergeCell ref="C15:K15"/>
    <mergeCell ref="C16:K16"/>
    <mergeCell ref="A18:A19"/>
    <mergeCell ref="B18:B19"/>
    <mergeCell ref="C18:C19"/>
    <mergeCell ref="E18:E19"/>
    <mergeCell ref="F18:F19"/>
    <mergeCell ref="G18:G19"/>
    <mergeCell ref="H18:H19"/>
    <mergeCell ref="I18:K18"/>
    <mergeCell ref="L18:O18"/>
    <mergeCell ref="P18:P19"/>
    <mergeCell ref="Q18:Q19"/>
    <mergeCell ref="R18:R19"/>
    <mergeCell ref="G45:H45"/>
    <mergeCell ref="G47:H4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P28" activeCellId="0" sqref="P28:Q28"/>
    </sheetView>
  </sheetViews>
  <sheetFormatPr defaultColWidth="11.55078125" defaultRowHeight="22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66"/>
    <col collapsed="false" customWidth="true" hidden="false" outlineLevel="0" max="3" min="3" style="0" width="82.43"/>
    <col collapsed="false" customWidth="true" hidden="true" outlineLevel="0" max="4" min="4" style="0" width="12.1"/>
    <col collapsed="false" customWidth="true" hidden="false" outlineLevel="0" max="5" min="5" style="0" width="11.21"/>
    <col collapsed="false" customWidth="true" hidden="false" outlineLevel="0" max="6" min="6" style="0" width="15.32"/>
    <col collapsed="false" customWidth="true" hidden="false" outlineLevel="0" max="7" min="7" style="0" width="19.43"/>
    <col collapsed="false" customWidth="true" hidden="false" outlineLevel="0" max="8" min="8" style="0" width="21.88"/>
    <col collapsed="false" customWidth="true" hidden="false" outlineLevel="0" max="9" min="9" style="0" width="20.87"/>
    <col collapsed="false" customWidth="true" hidden="false" outlineLevel="0" max="10" min="10" style="0" width="23.87"/>
    <col collapsed="false" customWidth="true" hidden="false" outlineLevel="0" max="11" min="11" style="0" width="25.66"/>
    <col collapsed="false" customWidth="true" hidden="false" outlineLevel="0" max="12" min="12" style="0" width="20.66"/>
    <col collapsed="false" customWidth="true" hidden="false" outlineLevel="0" max="13" min="13" style="0" width="14.1"/>
    <col collapsed="false" customWidth="true" hidden="false" outlineLevel="0" max="14" min="14" style="0" width="18.43"/>
    <col collapsed="false" customWidth="true" hidden="false" outlineLevel="0" max="15" min="15" style="0" width="21.55"/>
    <col collapsed="false" customWidth="true" hidden="false" outlineLevel="0" max="17" min="16" style="0" width="19.99"/>
    <col collapsed="false" customWidth="true" hidden="false" outlineLevel="0" max="18" min="18" style="0" width="23.66"/>
    <col collapsed="false" customWidth="true" hidden="false" outlineLevel="0" max="19" min="19" style="0" width="16.88"/>
    <col collapsed="false" customWidth="true" hidden="false" outlineLevel="0" max="20" min="20" style="1" width="23.99"/>
    <col collapsed="false" customWidth="true" hidden="false" outlineLevel="0" max="21" min="21" style="0" width="18.43"/>
  </cols>
  <sheetData>
    <row r="1" customFormat="false" ht="2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 t="s">
        <v>0</v>
      </c>
      <c r="P1" s="4"/>
      <c r="Q1" s="4"/>
      <c r="R1" s="4"/>
      <c r="S1" s="4"/>
    </row>
    <row r="2" customFormat="false" ht="2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4" t="s">
        <v>1</v>
      </c>
      <c r="P2" s="4"/>
      <c r="Q2" s="4"/>
      <c r="R2" s="4"/>
      <c r="S2" s="4"/>
    </row>
    <row r="3" customFormat="false" ht="22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4" t="s">
        <v>2</v>
      </c>
      <c r="P3" s="4"/>
      <c r="Q3" s="4"/>
      <c r="R3" s="4"/>
      <c r="S3" s="4"/>
    </row>
    <row r="4" customFormat="false" ht="22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</row>
    <row r="5" customFormat="false" ht="22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 t="s">
        <v>3</v>
      </c>
      <c r="M5" s="4"/>
      <c r="N5" s="4"/>
      <c r="O5" s="4"/>
      <c r="P5" s="4"/>
      <c r="Q5" s="4"/>
      <c r="R5" s="4"/>
      <c r="S5" s="5"/>
    </row>
    <row r="6" customFormat="false" ht="25.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 t="s">
        <v>88</v>
      </c>
      <c r="M6" s="4"/>
      <c r="N6" s="4"/>
      <c r="O6" s="4"/>
      <c r="P6" s="4"/>
      <c r="Q6" s="4"/>
      <c r="R6" s="4"/>
      <c r="S6" s="5"/>
    </row>
    <row r="7" customFormat="false" ht="52.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6" t="s">
        <v>5</v>
      </c>
      <c r="Q7" s="6"/>
      <c r="R7" s="7" t="n">
        <f aca="false">R24</f>
        <v>11277.58</v>
      </c>
      <c r="S7" s="3" t="s">
        <v>6</v>
      </c>
    </row>
    <row r="8" customFormat="false" ht="22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8" t="s">
        <v>7</v>
      </c>
      <c r="P8" s="8"/>
      <c r="Q8" s="8"/>
      <c r="R8" s="8"/>
      <c r="S8" s="8"/>
    </row>
    <row r="9" customFormat="false" ht="2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9" t="s">
        <v>8</v>
      </c>
      <c r="P9" s="9"/>
      <c r="Q9" s="9"/>
      <c r="R9" s="9"/>
      <c r="S9" s="9"/>
    </row>
    <row r="10" customFormat="false" ht="22.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 t="s">
        <v>9</v>
      </c>
      <c r="P11" s="3"/>
      <c r="Q11" s="3"/>
      <c r="R11" s="8" t="s">
        <v>10</v>
      </c>
      <c r="S11" s="8"/>
    </row>
    <row r="12" customFormat="false" ht="2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2" t="s">
        <v>11</v>
      </c>
      <c r="P12" s="12"/>
      <c r="Q12" s="12"/>
      <c r="R12" s="9" t="s">
        <v>12</v>
      </c>
      <c r="S12" s="9"/>
    </row>
    <row r="13" customFormat="false" ht="2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2.8" hidden="false" customHeight="false" outlineLevel="0" collapsed="false">
      <c r="A14" s="3"/>
      <c r="B14" s="3"/>
      <c r="C14" s="3"/>
      <c r="D14" s="3"/>
      <c r="E14" s="16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3"/>
      <c r="P14" s="3"/>
      <c r="Q14" s="3"/>
      <c r="R14" s="8"/>
      <c r="S14" s="17"/>
    </row>
    <row r="15" customFormat="false" ht="22.8" hidden="false" customHeight="false" outlineLevel="0" collapsed="false">
      <c r="A15" s="3"/>
      <c r="B15" s="3"/>
      <c r="C15" s="19" t="s">
        <v>8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3"/>
      <c r="P15" s="3"/>
      <c r="Q15" s="3"/>
      <c r="R15" s="9"/>
      <c r="S15" s="17"/>
    </row>
    <row r="16" customFormat="false" ht="22.8" hidden="false" customHeight="false" outlineLevel="0" collapsed="false">
      <c r="A16" s="3"/>
      <c r="B16" s="3"/>
      <c r="C16" s="19" t="s">
        <v>8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3"/>
      <c r="P16" s="3"/>
      <c r="Q16" s="3"/>
      <c r="R16" s="3"/>
      <c r="S16" s="17"/>
    </row>
    <row r="17" customFormat="false" ht="23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17"/>
    </row>
    <row r="18" customFormat="false" ht="37.5" hidden="false" customHeight="true" outlineLevel="0" collapsed="false">
      <c r="A18" s="20" t="s">
        <v>15</v>
      </c>
      <c r="B18" s="21" t="s">
        <v>16</v>
      </c>
      <c r="C18" s="22" t="s">
        <v>17</v>
      </c>
      <c r="D18" s="23"/>
      <c r="E18" s="24" t="s">
        <v>18</v>
      </c>
      <c r="F18" s="25" t="s">
        <v>19</v>
      </c>
      <c r="G18" s="25" t="s">
        <v>20</v>
      </c>
      <c r="H18" s="26" t="s">
        <v>21</v>
      </c>
      <c r="I18" s="27" t="s">
        <v>22</v>
      </c>
      <c r="J18" s="27"/>
      <c r="K18" s="27"/>
      <c r="L18" s="28" t="s">
        <v>23</v>
      </c>
      <c r="M18" s="28"/>
      <c r="N18" s="28"/>
      <c r="O18" s="28"/>
      <c r="P18" s="20" t="s">
        <v>24</v>
      </c>
      <c r="Q18" s="29" t="s">
        <v>25</v>
      </c>
      <c r="R18" s="30" t="s">
        <v>26</v>
      </c>
      <c r="S18" s="17"/>
    </row>
    <row r="19" customFormat="false" ht="105.6" hidden="false" customHeight="false" outlineLevel="0" collapsed="false">
      <c r="A19" s="20"/>
      <c r="B19" s="21"/>
      <c r="C19" s="22"/>
      <c r="D19" s="31" t="s">
        <v>27</v>
      </c>
      <c r="E19" s="24"/>
      <c r="F19" s="25"/>
      <c r="G19" s="25"/>
      <c r="H19" s="26"/>
      <c r="I19" s="20" t="s">
        <v>28</v>
      </c>
      <c r="J19" s="29" t="s">
        <v>29</v>
      </c>
      <c r="K19" s="30" t="s">
        <v>29</v>
      </c>
      <c r="L19" s="32" t="s">
        <v>30</v>
      </c>
      <c r="M19" s="29" t="s">
        <v>31</v>
      </c>
      <c r="N19" s="29" t="s">
        <v>32</v>
      </c>
      <c r="O19" s="30" t="s">
        <v>33</v>
      </c>
      <c r="P19" s="20"/>
      <c r="Q19" s="29"/>
      <c r="R19" s="30"/>
      <c r="S19" s="17"/>
    </row>
    <row r="20" customFormat="false" ht="23.4" hidden="false" customHeight="false" outlineLevel="0" collapsed="false">
      <c r="A20" s="33" t="n">
        <v>1</v>
      </c>
      <c r="B20" s="34" t="n">
        <v>2</v>
      </c>
      <c r="C20" s="35" t="n">
        <v>3</v>
      </c>
      <c r="D20" s="193"/>
      <c r="E20" s="37" t="n">
        <v>4</v>
      </c>
      <c r="F20" s="38" t="n">
        <v>5</v>
      </c>
      <c r="G20" s="38" t="n">
        <v>6</v>
      </c>
      <c r="H20" s="39" t="n">
        <v>7</v>
      </c>
      <c r="I20" s="40" t="n">
        <v>8</v>
      </c>
      <c r="J20" s="41" t="n">
        <v>9</v>
      </c>
      <c r="K20" s="42" t="n">
        <v>10</v>
      </c>
      <c r="L20" s="40" t="n">
        <v>11</v>
      </c>
      <c r="M20" s="41" t="n">
        <v>12</v>
      </c>
      <c r="N20" s="41" t="n">
        <v>13</v>
      </c>
      <c r="O20" s="42" t="n">
        <v>14</v>
      </c>
      <c r="P20" s="43" t="n">
        <v>15</v>
      </c>
      <c r="Q20" s="41" t="n">
        <v>16</v>
      </c>
      <c r="R20" s="42" t="n">
        <v>17</v>
      </c>
      <c r="S20" s="17"/>
    </row>
    <row r="21" s="112" customFormat="true" ht="30" hidden="false" customHeight="true" outlineLevel="0" collapsed="false">
      <c r="A21" s="194" t="n">
        <v>5</v>
      </c>
      <c r="B21" s="195" t="s">
        <v>36</v>
      </c>
      <c r="C21" s="196" t="s">
        <v>38</v>
      </c>
      <c r="D21" s="89" t="n">
        <v>1</v>
      </c>
      <c r="E21" s="44" t="n">
        <v>1</v>
      </c>
      <c r="F21" s="197" t="s">
        <v>39</v>
      </c>
      <c r="G21" s="198" t="n">
        <v>5519.7</v>
      </c>
      <c r="H21" s="50" t="n">
        <f aca="false">G21*E21</f>
        <v>5519.7</v>
      </c>
      <c r="I21" s="51"/>
      <c r="J21" s="199" t="n">
        <v>0.3</v>
      </c>
      <c r="K21" s="200" t="n">
        <f aca="false">H21*J21</f>
        <v>1655.91</v>
      </c>
      <c r="L21" s="198"/>
      <c r="M21" s="199" t="n">
        <v>0.1</v>
      </c>
      <c r="N21" s="201" t="n">
        <f aca="false">H21*M21</f>
        <v>551.97</v>
      </c>
      <c r="O21" s="200"/>
      <c r="P21" s="51" t="n">
        <f aca="false">H21+I21+K21+L21+N21+O21</f>
        <v>7727.58</v>
      </c>
      <c r="Q21" s="49"/>
      <c r="R21" s="50" t="n">
        <f aca="false">P21+Q21</f>
        <v>7727.58</v>
      </c>
      <c r="S21" s="54"/>
      <c r="T21" s="116"/>
      <c r="U21" s="117"/>
    </row>
    <row r="22" s="57" customFormat="true" ht="33.75" hidden="false" customHeight="true" outlineLevel="0" collapsed="false">
      <c r="A22" s="202" t="n">
        <v>17</v>
      </c>
      <c r="B22" s="203" t="n">
        <v>9132</v>
      </c>
      <c r="C22" s="204" t="s">
        <v>61</v>
      </c>
      <c r="D22" s="205" t="n">
        <v>0.5</v>
      </c>
      <c r="E22" s="118" t="n">
        <v>0.5</v>
      </c>
      <c r="F22" s="206" t="s">
        <v>57</v>
      </c>
      <c r="G22" s="207" t="n">
        <v>3153</v>
      </c>
      <c r="H22" s="208" t="n">
        <f aca="false">G22*E22</f>
        <v>1576.5</v>
      </c>
      <c r="I22" s="207"/>
      <c r="J22" s="127"/>
      <c r="K22" s="125"/>
      <c r="L22" s="126"/>
      <c r="M22" s="127"/>
      <c r="N22" s="124"/>
      <c r="O22" s="125"/>
      <c r="P22" s="207" t="n">
        <f aca="false">H22+I22+K22+L22+N22+O22</f>
        <v>1576.5</v>
      </c>
      <c r="Q22" s="209" t="n">
        <f aca="false">3550-P22</f>
        <v>1973.5</v>
      </c>
      <c r="R22" s="125" t="n">
        <f aca="false">P22+Q22</f>
        <v>3550</v>
      </c>
      <c r="S22" s="54"/>
      <c r="T22" s="55"/>
      <c r="U22" s="56"/>
    </row>
    <row r="23" s="107" customFormat="true" ht="28.8" hidden="true" customHeight="true" outlineLevel="0" collapsed="false">
      <c r="A23" s="210" t="n">
        <v>23</v>
      </c>
      <c r="B23" s="211"/>
      <c r="C23" s="211"/>
      <c r="D23" s="212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54"/>
      <c r="T23" s="105"/>
      <c r="U23" s="106"/>
    </row>
    <row r="24" s="57" customFormat="true" ht="32.4" hidden="false" customHeight="true" outlineLevel="0" collapsed="false">
      <c r="A24" s="213"/>
      <c r="B24" s="190"/>
      <c r="C24" s="214" t="s">
        <v>67</v>
      </c>
      <c r="D24" s="214" t="n">
        <f aca="false">SUM(D21:D22)</f>
        <v>1.5</v>
      </c>
      <c r="E24" s="215" t="n">
        <f aca="false">SUM(E21:E22)</f>
        <v>1.5</v>
      </c>
      <c r="F24" s="216" t="s">
        <v>68</v>
      </c>
      <c r="G24" s="216" t="n">
        <f aca="false">SUM(G21:G22)</f>
        <v>8672.7</v>
      </c>
      <c r="H24" s="216" t="n">
        <f aca="false">SUM(H21:H22)</f>
        <v>7096.2</v>
      </c>
      <c r="I24" s="216" t="n">
        <f aca="false">SUM(I21:I22)</f>
        <v>0</v>
      </c>
      <c r="J24" s="216" t="s">
        <v>68</v>
      </c>
      <c r="K24" s="216" t="n">
        <f aca="false">SUM(K21:K22)</f>
        <v>1655.91</v>
      </c>
      <c r="L24" s="216" t="n">
        <f aca="false">SUM(L21:L22)</f>
        <v>0</v>
      </c>
      <c r="M24" s="216" t="s">
        <v>68</v>
      </c>
      <c r="N24" s="216" t="n">
        <f aca="false">SUM(N21:N22)</f>
        <v>551.97</v>
      </c>
      <c r="O24" s="216" t="n">
        <f aca="false">SUM(O21:O22)</f>
        <v>0</v>
      </c>
      <c r="P24" s="216" t="n">
        <f aca="false">SUM(P21:P22)</f>
        <v>9304.08</v>
      </c>
      <c r="Q24" s="216" t="n">
        <f aca="false">SUM(Q21:Q22)</f>
        <v>1973.5</v>
      </c>
      <c r="R24" s="217" t="n">
        <f aca="false">SUM(R21:R22)</f>
        <v>11277.58</v>
      </c>
      <c r="S24" s="54"/>
      <c r="T24" s="143"/>
      <c r="U24" s="106"/>
    </row>
    <row r="25" s="57" customFormat="true" ht="29.25" hidden="false" customHeight="true" outlineLevel="0" collapsed="false">
      <c r="A25" s="144"/>
      <c r="B25" s="145"/>
      <c r="C25" s="146" t="s">
        <v>69</v>
      </c>
      <c r="D25" s="146"/>
      <c r="E25" s="147"/>
      <c r="F25" s="147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9" t="n">
        <f aca="false">1500-18.85-8.3</f>
        <v>1472.85</v>
      </c>
      <c r="S25" s="54"/>
      <c r="T25" s="143"/>
      <c r="U25" s="106"/>
    </row>
    <row r="26" s="57" customFormat="true" ht="29.25" hidden="false" customHeight="true" outlineLevel="0" collapsed="false">
      <c r="A26" s="150"/>
      <c r="B26" s="151"/>
      <c r="C26" s="152" t="s">
        <v>70</v>
      </c>
      <c r="D26" s="152"/>
      <c r="E26" s="153"/>
      <c r="F26" s="153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5" t="n">
        <v>800</v>
      </c>
      <c r="S26" s="54"/>
      <c r="T26" s="143"/>
      <c r="U26" s="106"/>
    </row>
    <row r="27" s="107" customFormat="true" ht="29.25" hidden="false" customHeight="true" outlineLevel="0" collapsed="false">
      <c r="A27" s="156"/>
      <c r="B27" s="157"/>
      <c r="C27" s="158" t="s">
        <v>71</v>
      </c>
      <c r="D27" s="158"/>
      <c r="E27" s="159"/>
      <c r="F27" s="159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1" t="n">
        <v>950</v>
      </c>
      <c r="S27" s="162"/>
      <c r="T27" s="143"/>
      <c r="U27" s="106"/>
    </row>
    <row r="28" s="107" customFormat="true" ht="33" hidden="false" customHeight="true" outlineLevel="0" collapsed="false">
      <c r="A28" s="163"/>
      <c r="B28" s="164"/>
      <c r="C28" s="164" t="s">
        <v>72</v>
      </c>
      <c r="D28" s="164"/>
      <c r="E28" s="165" t="n">
        <f aca="false">E24</f>
        <v>1.5</v>
      </c>
      <c r="F28" s="164"/>
      <c r="G28" s="166" t="n">
        <f aca="false">G24</f>
        <v>8672.7</v>
      </c>
      <c r="H28" s="166" t="n">
        <f aca="false">H24*12</f>
        <v>85154.4</v>
      </c>
      <c r="I28" s="166" t="n">
        <f aca="false">I24*12</f>
        <v>0</v>
      </c>
      <c r="J28" s="166"/>
      <c r="K28" s="166" t="n">
        <f aca="false">K24*12</f>
        <v>19870.92</v>
      </c>
      <c r="L28" s="166" t="n">
        <f aca="false">L24</f>
        <v>0</v>
      </c>
      <c r="M28" s="166"/>
      <c r="N28" s="166" t="n">
        <f aca="false">N24*12</f>
        <v>6623.64</v>
      </c>
      <c r="O28" s="166" t="n">
        <f aca="false">O24*6</f>
        <v>0</v>
      </c>
      <c r="P28" s="166" t="n">
        <f aca="false">P24*12</f>
        <v>111648.96</v>
      </c>
      <c r="Q28" s="166" t="n">
        <f aca="false">Q24*12</f>
        <v>23682</v>
      </c>
      <c r="R28" s="167" t="n">
        <f aca="false">(R24+R25+R26+R27)*12</f>
        <v>174005.16</v>
      </c>
      <c r="S28" s="168"/>
      <c r="T28" s="169"/>
      <c r="U28" s="106"/>
    </row>
    <row r="29" customFormat="false" ht="45.75" hidden="false" customHeight="true" outlineLevel="0" collapsed="false">
      <c r="A29" s="170"/>
      <c r="B29" s="170"/>
      <c r="C29" s="170"/>
      <c r="D29" s="170"/>
      <c r="E29" s="170"/>
      <c r="F29" s="170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0"/>
    </row>
    <row r="30" customFormat="false" ht="22.8" hidden="false" customHeight="true" outlineLevel="0" collapsed="false">
      <c r="A30" s="17"/>
      <c r="B30" s="17"/>
      <c r="C30" s="3" t="s">
        <v>73</v>
      </c>
      <c r="D30" s="3"/>
      <c r="E30" s="3" t="s">
        <v>74</v>
      </c>
      <c r="F30" s="3"/>
      <c r="G30" s="9" t="s">
        <v>75</v>
      </c>
      <c r="H30" s="9"/>
      <c r="I30" s="9"/>
      <c r="J30" s="9"/>
      <c r="K30" s="17"/>
      <c r="L30" s="17"/>
      <c r="M30" s="17"/>
      <c r="N30" s="17"/>
      <c r="O30" s="17"/>
      <c r="P30" s="17"/>
      <c r="Q30" s="17"/>
      <c r="R30" s="173"/>
      <c r="S30" s="17"/>
    </row>
    <row r="31" customFormat="false" ht="22.8" hidden="false" customHeight="false" outlineLevel="0" collapsed="false">
      <c r="A31" s="17"/>
      <c r="B31" s="17"/>
      <c r="C31" s="3"/>
      <c r="D31" s="3"/>
      <c r="E31" s="3"/>
      <c r="F31" s="3"/>
      <c r="G31" s="3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27.75" hidden="false" customHeight="true" outlineLevel="0" collapsed="false">
      <c r="A32" s="17"/>
      <c r="B32" s="17"/>
      <c r="C32" s="3" t="s">
        <v>76</v>
      </c>
      <c r="D32" s="3"/>
      <c r="E32" s="3" t="s">
        <v>74</v>
      </c>
      <c r="F32" s="3"/>
      <c r="G32" s="9" t="s">
        <v>77</v>
      </c>
      <c r="H32" s="9"/>
      <c r="I32" s="9"/>
      <c r="J32" s="9"/>
      <c r="K32" s="17"/>
      <c r="L32" s="17"/>
      <c r="M32" s="17"/>
      <c r="N32" s="17"/>
      <c r="O32" s="17"/>
      <c r="P32" s="17"/>
      <c r="Q32" s="17"/>
      <c r="R32" s="173"/>
      <c r="S32" s="17"/>
    </row>
    <row r="34" s="174" customFormat="true" ht="59.25" hidden="false" customHeight="true" outlineLevel="0" collapsed="false">
      <c r="G34" s="175" t="n">
        <f aca="false">G28*12</f>
        <v>104072.4</v>
      </c>
      <c r="H34" s="175" t="n">
        <f aca="false">H28*12</f>
        <v>1021852.8</v>
      </c>
      <c r="I34" s="175" t="n">
        <f aca="false">I28*12</f>
        <v>0</v>
      </c>
      <c r="J34" s="175" t="n">
        <f aca="false">J28*12</f>
        <v>0</v>
      </c>
      <c r="K34" s="175" t="n">
        <f aca="false">K28*12</f>
        <v>238451.04</v>
      </c>
      <c r="L34" s="175" t="n">
        <f aca="false">L28*12</f>
        <v>0</v>
      </c>
      <c r="M34" s="175" t="n">
        <f aca="false">M28*12</f>
        <v>0</v>
      </c>
      <c r="N34" s="175" t="n">
        <f aca="false">N28*12</f>
        <v>79483.68</v>
      </c>
      <c r="O34" s="175" t="n">
        <f aca="false">O28*12</f>
        <v>0</v>
      </c>
      <c r="P34" s="175" t="n">
        <f aca="false">P28*12</f>
        <v>1339787.52</v>
      </c>
      <c r="Q34" s="175" t="n">
        <f aca="false">Q24*12</f>
        <v>23682</v>
      </c>
      <c r="R34" s="175" t="e">
        <f aca="false">#REF!+#REF!+#REF!</f>
        <v>#REF!</v>
      </c>
      <c r="T34" s="1"/>
      <c r="U34" s="175"/>
    </row>
    <row r="35" customFormat="false" ht="32.4" hidden="false" customHeight="false" outlineLevel="0" collapsed="false">
      <c r="A35" s="174"/>
      <c r="B35" s="176"/>
      <c r="C35" s="176"/>
      <c r="D35" s="176"/>
      <c r="E35" s="176"/>
      <c r="F35" s="176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U35" s="178"/>
    </row>
    <row r="36" customFormat="false" ht="32.4" hidden="false" customHeight="fals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</row>
    <row r="37" customFormat="false" ht="32.4" hidden="false" customHeight="false" outlineLevel="0" collapsed="false"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</row>
    <row r="38" customFormat="false" ht="32.4" hidden="false" customHeight="false" outlineLevel="0" collapsed="false">
      <c r="B38" s="176"/>
      <c r="C38" s="176" t="s">
        <v>78</v>
      </c>
      <c r="D38" s="176"/>
      <c r="E38" s="176" t="e">
        <f aca="false">#REF!+#REF!+E21+#REF!</f>
        <v>#REF!</v>
      </c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</row>
    <row r="39" customFormat="false" ht="32.4" hidden="false" customHeight="false" outlineLevel="0" collapsed="false"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32.4" hidden="false" customHeight="false" outlineLevel="0" collapsed="false">
      <c r="B40" s="176"/>
      <c r="C40" s="176" t="s">
        <v>79</v>
      </c>
      <c r="D40" s="176"/>
      <c r="E40" s="176" t="e">
        <f aca="false">#REF!+#REF!+#REF!+E22+#REF!+#REF!+#REF!</f>
        <v>#REF!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</row>
    <row r="41" customFormat="false" ht="32.4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32.4" hidden="false" customHeight="false" outlineLevel="0" collapsed="false">
      <c r="B42" s="176"/>
      <c r="C42" s="176" t="s">
        <v>80</v>
      </c>
      <c r="D42" s="176"/>
      <c r="E42" s="176" t="e">
        <f aca="false">#REF!+#REF!+#REF!+#REF!+#REF!+#REF!+#REF!+#REF!+#REF!+#REF!</f>
        <v>#REF!</v>
      </c>
      <c r="F42" s="176"/>
      <c r="G42" s="176"/>
    </row>
    <row r="43" customFormat="false" ht="32.4" hidden="false" customHeight="false" outlineLevel="0" collapsed="false">
      <c r="B43" s="176"/>
      <c r="C43" s="176"/>
      <c r="D43" s="176"/>
      <c r="E43" s="176"/>
      <c r="F43" s="176"/>
      <c r="G43" s="176"/>
    </row>
    <row r="44" customFormat="false" ht="32.4" hidden="false" customHeight="false" outlineLevel="0" collapsed="false">
      <c r="B44" s="176"/>
      <c r="C44" s="176"/>
      <c r="D44" s="176"/>
      <c r="E44" s="176"/>
      <c r="F44" s="176"/>
      <c r="G44" s="176"/>
    </row>
    <row r="45" customFormat="false" ht="32.4" hidden="false" customHeight="false" outlineLevel="0" collapsed="false">
      <c r="B45" s="176"/>
      <c r="C45" s="176"/>
      <c r="D45" s="176"/>
      <c r="E45" s="176"/>
      <c r="F45" s="176"/>
      <c r="G45" s="176"/>
    </row>
    <row r="46" customFormat="false" ht="32.4" hidden="false" customHeight="false" outlineLevel="0" collapsed="false">
      <c r="B46" s="176"/>
      <c r="C46" s="176"/>
      <c r="D46" s="176"/>
      <c r="E46" s="176"/>
      <c r="F46" s="176"/>
      <c r="G46" s="176"/>
    </row>
    <row r="47" customFormat="false" ht="32.4" hidden="false" customHeight="false" outlineLevel="0" collapsed="false">
      <c r="B47" s="176"/>
      <c r="C47" s="176"/>
      <c r="D47" s="176"/>
      <c r="E47" s="176"/>
      <c r="F47" s="176"/>
      <c r="G47" s="176"/>
    </row>
  </sheetData>
  <mergeCells count="30">
    <mergeCell ref="A1:H1"/>
    <mergeCell ref="O1:S1"/>
    <mergeCell ref="O2:S2"/>
    <mergeCell ref="O3:S3"/>
    <mergeCell ref="L5:R5"/>
    <mergeCell ref="L6:R6"/>
    <mergeCell ref="L7:O7"/>
    <mergeCell ref="P7:Q7"/>
    <mergeCell ref="A8:K8"/>
    <mergeCell ref="O8:S8"/>
    <mergeCell ref="O9:S9"/>
    <mergeCell ref="A10:H10"/>
    <mergeCell ref="R11:S11"/>
    <mergeCell ref="R12:S12"/>
    <mergeCell ref="C15:K15"/>
    <mergeCell ref="C16:K16"/>
    <mergeCell ref="A18:A19"/>
    <mergeCell ref="B18:B19"/>
    <mergeCell ref="C18:C19"/>
    <mergeCell ref="E18:E19"/>
    <mergeCell ref="F18:F19"/>
    <mergeCell ref="G18:G19"/>
    <mergeCell ref="H18:H19"/>
    <mergeCell ref="I18:K18"/>
    <mergeCell ref="L18:O18"/>
    <mergeCell ref="P18:P19"/>
    <mergeCell ref="Q18:Q19"/>
    <mergeCell ref="R18:R19"/>
    <mergeCell ref="G30:H30"/>
    <mergeCell ref="G32:H3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31" activeCellId="0" sqref="I31"/>
    </sheetView>
  </sheetViews>
  <sheetFormatPr defaultColWidth="11.55078125" defaultRowHeight="22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66"/>
    <col collapsed="false" customWidth="true" hidden="false" outlineLevel="0" max="3" min="3" style="0" width="122.43"/>
    <col collapsed="false" customWidth="true" hidden="true" outlineLevel="0" max="4" min="4" style="0" width="12.1"/>
    <col collapsed="false" customWidth="true" hidden="false" outlineLevel="0" max="5" min="5" style="0" width="11.21"/>
    <col collapsed="false" customWidth="true" hidden="false" outlineLevel="0" max="6" min="6" style="0" width="15.32"/>
    <col collapsed="false" customWidth="true" hidden="false" outlineLevel="0" max="7" min="7" style="0" width="19.43"/>
    <col collapsed="false" customWidth="true" hidden="false" outlineLevel="0" max="8" min="8" style="0" width="21.88"/>
    <col collapsed="false" customWidth="true" hidden="false" outlineLevel="0" max="9" min="9" style="0" width="20.87"/>
    <col collapsed="false" customWidth="true" hidden="false" outlineLevel="0" max="10" min="10" style="0" width="23.87"/>
    <col collapsed="false" customWidth="true" hidden="false" outlineLevel="0" max="11" min="11" style="0" width="25.66"/>
    <col collapsed="false" customWidth="true" hidden="false" outlineLevel="0" max="12" min="12" style="0" width="20.66"/>
    <col collapsed="false" customWidth="true" hidden="false" outlineLevel="0" max="13" min="13" style="0" width="14.1"/>
    <col collapsed="false" customWidth="true" hidden="false" outlineLevel="0" max="14" min="14" style="0" width="18.43"/>
    <col collapsed="false" customWidth="true" hidden="false" outlineLevel="0" max="15" min="15" style="0" width="21.55"/>
    <col collapsed="false" customWidth="true" hidden="false" outlineLevel="0" max="17" min="16" style="0" width="19.99"/>
    <col collapsed="false" customWidth="true" hidden="false" outlineLevel="0" max="18" min="18" style="0" width="23.66"/>
    <col collapsed="false" customWidth="true" hidden="false" outlineLevel="0" max="19" min="19" style="0" width="16.88"/>
    <col collapsed="false" customWidth="true" hidden="false" outlineLevel="0" max="20" min="20" style="1" width="23.99"/>
    <col collapsed="false" customWidth="true" hidden="false" outlineLevel="0" max="21" min="21" style="0" width="18.43"/>
  </cols>
  <sheetData>
    <row r="1" customFormat="false" ht="2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 t="s">
        <v>0</v>
      </c>
      <c r="P1" s="4"/>
      <c r="Q1" s="4"/>
      <c r="R1" s="4"/>
      <c r="S1" s="4"/>
    </row>
    <row r="2" customFormat="false" ht="2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4" t="s">
        <v>1</v>
      </c>
      <c r="P2" s="4"/>
      <c r="Q2" s="4"/>
      <c r="R2" s="4"/>
      <c r="S2" s="4"/>
    </row>
    <row r="3" customFormat="false" ht="22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4" t="s">
        <v>2</v>
      </c>
      <c r="P3" s="4"/>
      <c r="Q3" s="4"/>
      <c r="R3" s="4"/>
      <c r="S3" s="4"/>
    </row>
    <row r="4" customFormat="false" ht="22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</row>
    <row r="5" customFormat="false" ht="22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 t="s">
        <v>3</v>
      </c>
      <c r="M5" s="4"/>
      <c r="N5" s="4"/>
      <c r="O5" s="4"/>
      <c r="P5" s="4"/>
      <c r="Q5" s="4"/>
      <c r="R5" s="4"/>
      <c r="S5" s="5"/>
    </row>
    <row r="6" customFormat="false" ht="22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 t="s">
        <v>89</v>
      </c>
      <c r="M6" s="4"/>
      <c r="N6" s="4"/>
      <c r="O6" s="4"/>
      <c r="P6" s="4"/>
      <c r="Q6" s="4"/>
      <c r="R6" s="4"/>
      <c r="S6" s="5"/>
    </row>
    <row r="7" customFormat="false" ht="38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6" t="s">
        <v>5</v>
      </c>
      <c r="Q7" s="6"/>
      <c r="R7" s="7" t="n">
        <f aca="false">R26</f>
        <v>17750</v>
      </c>
      <c r="S7" s="3" t="s">
        <v>6</v>
      </c>
    </row>
    <row r="8" customFormat="false" ht="22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8" t="s">
        <v>7</v>
      </c>
      <c r="P8" s="8"/>
      <c r="Q8" s="8"/>
      <c r="R8" s="8"/>
      <c r="S8" s="8"/>
    </row>
    <row r="9" customFormat="false" ht="2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9" t="s">
        <v>8</v>
      </c>
      <c r="P9" s="9"/>
      <c r="Q9" s="9"/>
      <c r="R9" s="9"/>
      <c r="S9" s="9"/>
    </row>
    <row r="10" customFormat="false" ht="22.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 t="s">
        <v>9</v>
      </c>
      <c r="P11" s="3"/>
      <c r="Q11" s="3"/>
      <c r="R11" s="8" t="s">
        <v>10</v>
      </c>
      <c r="S11" s="8"/>
    </row>
    <row r="12" customFormat="false" ht="22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2" t="s">
        <v>11</v>
      </c>
      <c r="P12" s="12"/>
      <c r="Q12" s="12"/>
      <c r="R12" s="9" t="s">
        <v>12</v>
      </c>
      <c r="S12" s="9"/>
    </row>
    <row r="13" customFormat="false" ht="22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2.8" hidden="false" customHeight="false" outlineLevel="0" collapsed="false">
      <c r="A14" s="3"/>
      <c r="B14" s="3"/>
      <c r="C14" s="3"/>
      <c r="D14" s="3"/>
      <c r="E14" s="16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3"/>
      <c r="P14" s="3"/>
      <c r="Q14" s="3"/>
      <c r="R14" s="8"/>
      <c r="S14" s="17"/>
    </row>
    <row r="15" customFormat="false" ht="22.8" hidden="false" customHeight="false" outlineLevel="0" collapsed="false">
      <c r="A15" s="3"/>
      <c r="B15" s="3"/>
      <c r="C15" s="19" t="s">
        <v>8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3"/>
      <c r="P15" s="3"/>
      <c r="Q15" s="3"/>
      <c r="R15" s="9"/>
      <c r="S15" s="17"/>
    </row>
    <row r="16" customFormat="false" ht="22.8" hidden="false" customHeight="false" outlineLevel="0" collapsed="false">
      <c r="A16" s="3"/>
      <c r="B16" s="3"/>
      <c r="C16" s="19" t="s">
        <v>8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3"/>
      <c r="P16" s="3"/>
      <c r="Q16" s="3"/>
      <c r="R16" s="3"/>
      <c r="S16" s="17"/>
    </row>
    <row r="17" customFormat="false" ht="23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218"/>
      <c r="L17" s="3"/>
      <c r="M17" s="3"/>
      <c r="N17" s="3"/>
      <c r="O17" s="3"/>
      <c r="P17" s="3"/>
      <c r="Q17" s="3"/>
      <c r="R17" s="3"/>
      <c r="S17" s="17"/>
    </row>
    <row r="18" customFormat="false" ht="37.5" hidden="false" customHeight="true" outlineLevel="0" collapsed="false">
      <c r="A18" s="20" t="s">
        <v>15</v>
      </c>
      <c r="B18" s="21" t="s">
        <v>16</v>
      </c>
      <c r="C18" s="22" t="s">
        <v>17</v>
      </c>
      <c r="D18" s="23"/>
      <c r="E18" s="24" t="s">
        <v>18</v>
      </c>
      <c r="F18" s="25" t="s">
        <v>19</v>
      </c>
      <c r="G18" s="25" t="s">
        <v>20</v>
      </c>
      <c r="H18" s="26" t="s">
        <v>21</v>
      </c>
      <c r="I18" s="27" t="s">
        <v>22</v>
      </c>
      <c r="J18" s="27"/>
      <c r="K18" s="27"/>
      <c r="L18" s="28" t="s">
        <v>23</v>
      </c>
      <c r="M18" s="28"/>
      <c r="N18" s="28"/>
      <c r="O18" s="28"/>
      <c r="P18" s="20" t="s">
        <v>24</v>
      </c>
      <c r="Q18" s="29" t="s">
        <v>25</v>
      </c>
      <c r="R18" s="30" t="s">
        <v>26</v>
      </c>
      <c r="S18" s="17"/>
    </row>
    <row r="19" customFormat="false" ht="105.6" hidden="false" customHeight="false" outlineLevel="0" collapsed="false">
      <c r="A19" s="20"/>
      <c r="B19" s="21"/>
      <c r="C19" s="22"/>
      <c r="D19" s="31" t="s">
        <v>27</v>
      </c>
      <c r="E19" s="24"/>
      <c r="F19" s="25"/>
      <c r="G19" s="25"/>
      <c r="H19" s="26"/>
      <c r="I19" s="20" t="s">
        <v>28</v>
      </c>
      <c r="J19" s="29" t="s">
        <v>29</v>
      </c>
      <c r="K19" s="30" t="s">
        <v>29</v>
      </c>
      <c r="L19" s="32" t="s">
        <v>30</v>
      </c>
      <c r="M19" s="29" t="s">
        <v>31</v>
      </c>
      <c r="N19" s="29" t="s">
        <v>32</v>
      </c>
      <c r="O19" s="30" t="s">
        <v>33</v>
      </c>
      <c r="P19" s="20"/>
      <c r="Q19" s="29"/>
      <c r="R19" s="30"/>
      <c r="S19" s="17"/>
    </row>
    <row r="20" customFormat="false" ht="23.4" hidden="false" customHeight="false" outlineLevel="0" collapsed="false">
      <c r="A20" s="33" t="n">
        <v>1</v>
      </c>
      <c r="B20" s="34" t="n">
        <v>2</v>
      </c>
      <c r="C20" s="35" t="n">
        <v>3</v>
      </c>
      <c r="D20" s="193"/>
      <c r="E20" s="37" t="n">
        <v>4</v>
      </c>
      <c r="F20" s="38" t="n">
        <v>5</v>
      </c>
      <c r="G20" s="38" t="n">
        <v>6</v>
      </c>
      <c r="H20" s="39" t="n">
        <v>7</v>
      </c>
      <c r="I20" s="40" t="n">
        <v>8</v>
      </c>
      <c r="J20" s="41" t="n">
        <v>9</v>
      </c>
      <c r="K20" s="42" t="n">
        <v>10</v>
      </c>
      <c r="L20" s="40" t="n">
        <v>11</v>
      </c>
      <c r="M20" s="41" t="n">
        <v>12</v>
      </c>
      <c r="N20" s="41" t="n">
        <v>13</v>
      </c>
      <c r="O20" s="42" t="n">
        <v>14</v>
      </c>
      <c r="P20" s="43" t="n">
        <v>15</v>
      </c>
      <c r="Q20" s="41" t="n">
        <v>16</v>
      </c>
      <c r="R20" s="42" t="n">
        <v>17</v>
      </c>
      <c r="S20" s="17"/>
    </row>
    <row r="21" s="57" customFormat="true" ht="30.6" hidden="false" customHeight="true" outlineLevel="0" collapsed="false">
      <c r="A21" s="219" t="n">
        <v>2</v>
      </c>
      <c r="B21" s="220" t="s">
        <v>36</v>
      </c>
      <c r="C21" s="221" t="s">
        <v>37</v>
      </c>
      <c r="D21" s="221" t="n">
        <v>1</v>
      </c>
      <c r="E21" s="220" t="n">
        <v>1</v>
      </c>
      <c r="F21" s="48" t="n">
        <v>12</v>
      </c>
      <c r="G21" s="49" t="n">
        <v>6133</v>
      </c>
      <c r="H21" s="49" t="n">
        <f aca="false">G21*E21</f>
        <v>6133</v>
      </c>
      <c r="I21" s="49"/>
      <c r="J21" s="52"/>
      <c r="K21" s="49"/>
      <c r="L21" s="49"/>
      <c r="M21" s="52"/>
      <c r="N21" s="49"/>
      <c r="O21" s="49"/>
      <c r="P21" s="49" t="n">
        <f aca="false">H21+I21+K21+L21+N21+O21</f>
        <v>6133</v>
      </c>
      <c r="Q21" s="49" t="n">
        <f aca="false">7100-P21</f>
        <v>967</v>
      </c>
      <c r="R21" s="50" t="n">
        <f aca="false">P21+Q21</f>
        <v>7100</v>
      </c>
      <c r="S21" s="54"/>
      <c r="T21" s="55"/>
      <c r="U21" s="56"/>
    </row>
    <row r="22" s="57" customFormat="true" ht="32.25" hidden="false" customHeight="true" outlineLevel="0" collapsed="false">
      <c r="A22" s="222" t="n">
        <v>4</v>
      </c>
      <c r="B22" s="223" t="s">
        <v>42</v>
      </c>
      <c r="C22" s="224" t="s">
        <v>44</v>
      </c>
      <c r="D22" s="224"/>
      <c r="E22" s="223" t="n">
        <v>0.5</v>
      </c>
      <c r="F22" s="62" t="n">
        <v>11</v>
      </c>
      <c r="G22" s="63" t="n">
        <v>5699</v>
      </c>
      <c r="H22" s="63" t="n">
        <f aca="false">G22*E22</f>
        <v>2849.5</v>
      </c>
      <c r="I22" s="63"/>
      <c r="J22" s="66"/>
      <c r="K22" s="63"/>
      <c r="L22" s="63"/>
      <c r="M22" s="66"/>
      <c r="N22" s="63"/>
      <c r="O22" s="63"/>
      <c r="P22" s="63" t="n">
        <f aca="false">H22+I22+K22+L22+N22+O22</f>
        <v>2849.5</v>
      </c>
      <c r="Q22" s="63" t="n">
        <f aca="false">3550-P22</f>
        <v>700.5</v>
      </c>
      <c r="R22" s="64" t="n">
        <f aca="false">P22+Q22</f>
        <v>3550</v>
      </c>
      <c r="S22" s="54"/>
      <c r="T22" s="55"/>
      <c r="U22" s="56"/>
    </row>
    <row r="23" s="57" customFormat="true" ht="54.75" hidden="false" customHeight="true" outlineLevel="0" collapsed="false">
      <c r="A23" s="222" t="n">
        <v>10</v>
      </c>
      <c r="B23" s="225" t="n">
        <v>3476</v>
      </c>
      <c r="C23" s="226" t="s">
        <v>51</v>
      </c>
      <c r="D23" s="226"/>
      <c r="E23" s="223" t="n">
        <v>0.5</v>
      </c>
      <c r="F23" s="62" t="n">
        <v>7</v>
      </c>
      <c r="G23" s="63" t="n">
        <v>4455</v>
      </c>
      <c r="H23" s="63" t="n">
        <f aca="false">G23*E23</f>
        <v>2227.5</v>
      </c>
      <c r="I23" s="63"/>
      <c r="J23" s="91"/>
      <c r="K23" s="63"/>
      <c r="L23" s="63"/>
      <c r="M23" s="66"/>
      <c r="N23" s="63"/>
      <c r="O23" s="63"/>
      <c r="P23" s="63" t="n">
        <f aca="false">H23+I23+K23+L23+N23+O23</f>
        <v>2227.5</v>
      </c>
      <c r="Q23" s="63" t="n">
        <f aca="false">3550-P23</f>
        <v>1322.5</v>
      </c>
      <c r="R23" s="64" t="n">
        <f aca="false">P23+Q23</f>
        <v>3550</v>
      </c>
      <c r="S23" s="54"/>
      <c r="T23" s="55"/>
      <c r="U23" s="56"/>
    </row>
    <row r="24" s="107" customFormat="true" ht="27.75" hidden="false" customHeight="true" outlineLevel="0" collapsed="false">
      <c r="A24" s="227" t="n">
        <v>18</v>
      </c>
      <c r="B24" s="228" t="n">
        <v>9132</v>
      </c>
      <c r="C24" s="229" t="s">
        <v>62</v>
      </c>
      <c r="D24" s="229" t="n">
        <v>0.5</v>
      </c>
      <c r="E24" s="228" t="n">
        <v>0.5</v>
      </c>
      <c r="F24" s="230" t="s">
        <v>63</v>
      </c>
      <c r="G24" s="124" t="n">
        <v>2893</v>
      </c>
      <c r="H24" s="209" t="n">
        <f aca="false">G24*E24</f>
        <v>1446.5</v>
      </c>
      <c r="I24" s="209"/>
      <c r="J24" s="127"/>
      <c r="K24" s="124"/>
      <c r="L24" s="124"/>
      <c r="M24" s="127"/>
      <c r="N24" s="124"/>
      <c r="O24" s="124"/>
      <c r="P24" s="209" t="n">
        <f aca="false">H24+I24+K24+L24+N24+O24</f>
        <v>1446.5</v>
      </c>
      <c r="Q24" s="209" t="n">
        <f aca="false">3550-P24</f>
        <v>2103.5</v>
      </c>
      <c r="R24" s="125" t="n">
        <f aca="false">P24+Q24</f>
        <v>3550</v>
      </c>
      <c r="S24" s="54"/>
      <c r="T24" s="105"/>
      <c r="U24" s="106"/>
    </row>
    <row r="25" s="107" customFormat="true" ht="28.8" hidden="true" customHeight="true" outlineLevel="0" collapsed="false">
      <c r="A25" s="231" t="n">
        <v>23</v>
      </c>
      <c r="S25" s="54"/>
      <c r="T25" s="105"/>
      <c r="U25" s="106"/>
    </row>
    <row r="26" s="57" customFormat="true" ht="55.5" hidden="false" customHeight="true" outlineLevel="0" collapsed="false">
      <c r="A26" s="189"/>
      <c r="B26" s="190"/>
      <c r="C26" s="191" t="s">
        <v>67</v>
      </c>
      <c r="D26" s="191" t="n">
        <f aca="false">SUM(D21:D24)</f>
        <v>1.5</v>
      </c>
      <c r="E26" s="232" t="n">
        <f aca="false">SUM(E21:E24)</f>
        <v>2.5</v>
      </c>
      <c r="F26" s="233" t="s">
        <v>68</v>
      </c>
      <c r="G26" s="233" t="n">
        <f aca="false">SUM(G21:G24)</f>
        <v>19180</v>
      </c>
      <c r="H26" s="233" t="n">
        <f aca="false">SUM(H21:H24)</f>
        <v>12656.5</v>
      </c>
      <c r="I26" s="233" t="n">
        <f aca="false">SUM(I21:I24)</f>
        <v>0</v>
      </c>
      <c r="J26" s="233" t="s">
        <v>68</v>
      </c>
      <c r="K26" s="233" t="n">
        <f aca="false">SUM(K21:K24)</f>
        <v>0</v>
      </c>
      <c r="L26" s="233" t="n">
        <f aca="false">SUM(L21:L24)</f>
        <v>0</v>
      </c>
      <c r="M26" s="233" t="s">
        <v>68</v>
      </c>
      <c r="N26" s="233" t="n">
        <f aca="false">SUM(N21:N24)</f>
        <v>0</v>
      </c>
      <c r="O26" s="233" t="n">
        <f aca="false">SUM(O21:O24)</f>
        <v>0</v>
      </c>
      <c r="P26" s="233" t="n">
        <f aca="false">SUM(P21:P24)</f>
        <v>12656.5</v>
      </c>
      <c r="Q26" s="233" t="n">
        <f aca="false">SUM(Q21:Q24)</f>
        <v>5093.5</v>
      </c>
      <c r="R26" s="234" t="n">
        <f aca="false">SUM(R21:R24)</f>
        <v>17750</v>
      </c>
      <c r="S26" s="54"/>
      <c r="T26" s="143"/>
      <c r="U26" s="106"/>
    </row>
    <row r="27" s="57" customFormat="true" ht="29.25" hidden="false" customHeight="true" outlineLevel="0" collapsed="false">
      <c r="A27" s="144"/>
      <c r="B27" s="145"/>
      <c r="C27" s="146" t="s">
        <v>69</v>
      </c>
      <c r="D27" s="146"/>
      <c r="E27" s="147"/>
      <c r="F27" s="147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9" t="n">
        <v>1115.88</v>
      </c>
      <c r="S27" s="54"/>
      <c r="T27" s="143"/>
      <c r="U27" s="106"/>
    </row>
    <row r="28" s="57" customFormat="true" ht="29.25" hidden="false" customHeight="true" outlineLevel="0" collapsed="false">
      <c r="A28" s="150"/>
      <c r="B28" s="151"/>
      <c r="C28" s="152" t="s">
        <v>70</v>
      </c>
      <c r="D28" s="152"/>
      <c r="E28" s="153"/>
      <c r="F28" s="153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49" t="n">
        <v>700</v>
      </c>
      <c r="S28" s="54"/>
      <c r="T28" s="143"/>
      <c r="U28" s="106"/>
    </row>
    <row r="29" s="107" customFormat="true" ht="29.25" hidden="false" customHeight="true" outlineLevel="0" collapsed="false">
      <c r="A29" s="156"/>
      <c r="B29" s="157"/>
      <c r="C29" s="158" t="s">
        <v>71</v>
      </c>
      <c r="D29" s="158"/>
      <c r="E29" s="159"/>
      <c r="F29" s="159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49" t="n">
        <v>900</v>
      </c>
      <c r="S29" s="162"/>
      <c r="T29" s="143"/>
      <c r="U29" s="106"/>
    </row>
    <row r="30" s="107" customFormat="true" ht="33" hidden="false" customHeight="true" outlineLevel="0" collapsed="false">
      <c r="A30" s="163"/>
      <c r="B30" s="164"/>
      <c r="C30" s="164" t="s">
        <v>72</v>
      </c>
      <c r="D30" s="164"/>
      <c r="E30" s="165" t="n">
        <f aca="false">E26</f>
        <v>2.5</v>
      </c>
      <c r="F30" s="164"/>
      <c r="G30" s="166" t="n">
        <f aca="false">G26</f>
        <v>19180</v>
      </c>
      <c r="H30" s="166" t="n">
        <f aca="false">H26*12</f>
        <v>151878</v>
      </c>
      <c r="I30" s="166" t="n">
        <f aca="false">I26*12</f>
        <v>0</v>
      </c>
      <c r="J30" s="166"/>
      <c r="K30" s="166" t="n">
        <f aca="false">K26*12</f>
        <v>0</v>
      </c>
      <c r="L30" s="166" t="n">
        <f aca="false">L26</f>
        <v>0</v>
      </c>
      <c r="M30" s="166"/>
      <c r="N30" s="166" t="n">
        <f aca="false">N26*12</f>
        <v>0</v>
      </c>
      <c r="O30" s="166" t="n">
        <f aca="false">O26*6</f>
        <v>0</v>
      </c>
      <c r="P30" s="166" t="n">
        <f aca="false">P26*12</f>
        <v>151878</v>
      </c>
      <c r="Q30" s="166" t="n">
        <f aca="false">Q26*12</f>
        <v>61122</v>
      </c>
      <c r="R30" s="167" t="n">
        <f aca="false">(R26+R27+R28+R29)*12</f>
        <v>245590.56</v>
      </c>
      <c r="S30" s="168"/>
      <c r="T30" s="169"/>
      <c r="U30" s="106"/>
    </row>
    <row r="31" customFormat="false" ht="45.75" hidden="false" customHeight="true" outlineLevel="0" collapsed="false">
      <c r="A31" s="170"/>
      <c r="B31" s="170"/>
      <c r="C31" s="170"/>
      <c r="D31" s="170"/>
      <c r="E31" s="170"/>
      <c r="F31" s="170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0"/>
    </row>
    <row r="32" customFormat="false" ht="22.8" hidden="false" customHeight="true" outlineLevel="0" collapsed="false">
      <c r="A32" s="17"/>
      <c r="B32" s="17"/>
      <c r="C32" s="3" t="s">
        <v>73</v>
      </c>
      <c r="D32" s="3"/>
      <c r="E32" s="3" t="s">
        <v>74</v>
      </c>
      <c r="F32" s="3"/>
      <c r="G32" s="9" t="s">
        <v>75</v>
      </c>
      <c r="H32" s="9"/>
      <c r="I32" s="9"/>
      <c r="J32" s="9"/>
      <c r="K32" s="17"/>
      <c r="L32" s="17"/>
      <c r="M32" s="17"/>
      <c r="N32" s="17"/>
      <c r="O32" s="17"/>
      <c r="P32" s="17"/>
      <c r="Q32" s="17"/>
      <c r="R32" s="173"/>
      <c r="S32" s="17"/>
    </row>
    <row r="33" customFormat="false" ht="22.8" hidden="false" customHeight="false" outlineLevel="0" collapsed="false">
      <c r="A33" s="17"/>
      <c r="B33" s="17"/>
      <c r="C33" s="3"/>
      <c r="D33" s="3"/>
      <c r="E33" s="3"/>
      <c r="F33" s="3"/>
      <c r="G33" s="3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27.75" hidden="false" customHeight="true" outlineLevel="0" collapsed="false">
      <c r="A34" s="17"/>
      <c r="B34" s="17"/>
      <c r="C34" s="3" t="s">
        <v>76</v>
      </c>
      <c r="D34" s="3"/>
      <c r="E34" s="3" t="s">
        <v>74</v>
      </c>
      <c r="F34" s="3"/>
      <c r="G34" s="9" t="s">
        <v>77</v>
      </c>
      <c r="H34" s="9"/>
      <c r="I34" s="9"/>
      <c r="J34" s="9"/>
      <c r="K34" s="17"/>
      <c r="L34" s="17"/>
      <c r="M34" s="17"/>
      <c r="N34" s="17"/>
      <c r="O34" s="17"/>
      <c r="P34" s="17"/>
      <c r="Q34" s="17"/>
      <c r="R34" s="173"/>
      <c r="S34" s="17"/>
    </row>
    <row r="36" s="174" customFormat="true" ht="59.25" hidden="false" customHeight="true" outlineLevel="0" collapsed="false">
      <c r="G36" s="175" t="n">
        <f aca="false">G30*12</f>
        <v>230160</v>
      </c>
      <c r="H36" s="175" t="n">
        <f aca="false">H30*12</f>
        <v>1822536</v>
      </c>
      <c r="I36" s="175" t="n">
        <f aca="false">I30*12</f>
        <v>0</v>
      </c>
      <c r="J36" s="175" t="n">
        <f aca="false">J30*12</f>
        <v>0</v>
      </c>
      <c r="K36" s="175" t="n">
        <f aca="false">K30*12</f>
        <v>0</v>
      </c>
      <c r="L36" s="175" t="n">
        <f aca="false">L30*12</f>
        <v>0</v>
      </c>
      <c r="M36" s="175" t="n">
        <f aca="false">M30*12</f>
        <v>0</v>
      </c>
      <c r="N36" s="175" t="n">
        <f aca="false">N30*12</f>
        <v>0</v>
      </c>
      <c r="O36" s="175" t="n">
        <f aca="false">O30*12</f>
        <v>0</v>
      </c>
      <c r="P36" s="175" t="n">
        <f aca="false">P30*12</f>
        <v>1822536</v>
      </c>
      <c r="Q36" s="175" t="n">
        <f aca="false">Q26*12</f>
        <v>61122</v>
      </c>
      <c r="R36" s="175" t="e">
        <f aca="false">#REF!+#REF!+#REF!</f>
        <v>#REF!</v>
      </c>
      <c r="T36" s="1"/>
      <c r="U36" s="175"/>
    </row>
    <row r="37" customFormat="false" ht="32.4" hidden="false" customHeight="false" outlineLevel="0" collapsed="false">
      <c r="A37" s="174"/>
      <c r="B37" s="176"/>
      <c r="C37" s="176"/>
      <c r="D37" s="176"/>
      <c r="E37" s="176"/>
      <c r="F37" s="176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U37" s="178"/>
    </row>
    <row r="38" customFormat="false" ht="32.4" hidden="false" customHeight="false" outlineLevel="0" collapsed="false"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</row>
    <row r="39" customFormat="false" ht="32.4" hidden="false" customHeight="false" outlineLevel="0" collapsed="false"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32.4" hidden="false" customHeight="false" outlineLevel="0" collapsed="false">
      <c r="B40" s="176"/>
      <c r="C40" s="176" t="s">
        <v>78</v>
      </c>
      <c r="D40" s="176"/>
      <c r="E40" s="176" t="e">
        <f aca="false">#REF!+E21+#REF!+#REF!</f>
        <v>#REF!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</row>
    <row r="41" customFormat="false" ht="32.4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32.4" hidden="false" customHeight="false" outlineLevel="0" collapsed="false">
      <c r="B42" s="176"/>
      <c r="C42" s="176" t="s">
        <v>79</v>
      </c>
      <c r="D42" s="176"/>
      <c r="E42" s="176" t="e">
        <f aca="false">#REF!+#REF!+#REF!+#REF!+E24+#REF!+#REF!</f>
        <v>#REF!</v>
      </c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32.4" hidden="false" customHeight="false" outlineLevel="0" collapsed="false"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</row>
    <row r="44" customFormat="false" ht="32.4" hidden="false" customHeight="false" outlineLevel="0" collapsed="false">
      <c r="B44" s="176"/>
      <c r="C44" s="176" t="s">
        <v>80</v>
      </c>
      <c r="D44" s="176"/>
      <c r="E44" s="176" t="e">
        <f aca="false">#REF!+E22+#REF!+#REF!+#REF!+E23+#REF!+#REF!+#REF!+#REF!</f>
        <v>#REF!</v>
      </c>
      <c r="F44" s="176"/>
      <c r="G44" s="176"/>
    </row>
    <row r="45" customFormat="false" ht="32.4" hidden="false" customHeight="false" outlineLevel="0" collapsed="false">
      <c r="B45" s="176"/>
      <c r="C45" s="176"/>
      <c r="D45" s="176"/>
      <c r="E45" s="176"/>
      <c r="F45" s="176"/>
      <c r="G45" s="176"/>
    </row>
    <row r="46" customFormat="false" ht="32.4" hidden="false" customHeight="false" outlineLevel="0" collapsed="false">
      <c r="B46" s="176"/>
      <c r="C46" s="176"/>
      <c r="D46" s="176"/>
      <c r="E46" s="176"/>
      <c r="F46" s="176"/>
      <c r="G46" s="176"/>
    </row>
    <row r="47" customFormat="false" ht="32.4" hidden="false" customHeight="false" outlineLevel="0" collapsed="false">
      <c r="B47" s="176"/>
      <c r="C47" s="176"/>
      <c r="D47" s="176"/>
      <c r="E47" s="176"/>
      <c r="F47" s="176"/>
      <c r="G47" s="176"/>
    </row>
    <row r="48" customFormat="false" ht="32.4" hidden="false" customHeight="false" outlineLevel="0" collapsed="false">
      <c r="B48" s="176"/>
      <c r="C48" s="176"/>
      <c r="D48" s="176"/>
      <c r="E48" s="176"/>
      <c r="F48" s="176"/>
      <c r="G48" s="176"/>
    </row>
    <row r="49" customFormat="false" ht="32.4" hidden="false" customHeight="false" outlineLevel="0" collapsed="false">
      <c r="B49" s="176"/>
      <c r="C49" s="176"/>
      <c r="D49" s="176"/>
      <c r="E49" s="176"/>
      <c r="F49" s="176"/>
      <c r="G49" s="176"/>
    </row>
  </sheetData>
  <mergeCells count="30">
    <mergeCell ref="A1:H1"/>
    <mergeCell ref="O1:S1"/>
    <mergeCell ref="O2:S2"/>
    <mergeCell ref="O3:S3"/>
    <mergeCell ref="L5:R5"/>
    <mergeCell ref="L6:R6"/>
    <mergeCell ref="L7:O7"/>
    <mergeCell ref="P7:Q7"/>
    <mergeCell ref="A8:K8"/>
    <mergeCell ref="O8:S8"/>
    <mergeCell ref="O9:S9"/>
    <mergeCell ref="A10:H10"/>
    <mergeCell ref="R11:S11"/>
    <mergeCell ref="R12:S12"/>
    <mergeCell ref="C15:K15"/>
    <mergeCell ref="C16:K16"/>
    <mergeCell ref="A18:A19"/>
    <mergeCell ref="B18:B19"/>
    <mergeCell ref="C18:C19"/>
    <mergeCell ref="E18:E19"/>
    <mergeCell ref="F18:F19"/>
    <mergeCell ref="G18:G19"/>
    <mergeCell ref="H18:H19"/>
    <mergeCell ref="I18:K18"/>
    <mergeCell ref="L18:O18"/>
    <mergeCell ref="P18:P19"/>
    <mergeCell ref="Q18:Q19"/>
    <mergeCell ref="R18:R19"/>
    <mergeCell ref="G32:H32"/>
    <mergeCell ref="G34:H3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fessional</cp:lastModifiedBy>
  <cp:lastPrinted>2024-01-05T11:57:53Z</cp:lastPrinted>
  <dcterms:modified xsi:type="dcterms:W3CDTF">2024-01-05T12:09:58Z</dcterms:modified>
  <cp:revision>0</cp:revision>
  <dc:subject/>
  <dc:title/>
</cp:coreProperties>
</file>