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зведена ЗОШ (10)" sheetId="1" state="hidden" r:id="rId2"/>
    <sheet name="зведена ЗОШ (12)" sheetId="2" state="hidden" r:id="rId3"/>
    <sheet name="позашкільні (10)" sheetId="3" state="hidden" r:id="rId4"/>
    <sheet name="позашкільні (12)" sheetId="4" state="hidden" r:id="rId5"/>
    <sheet name="ЗВЕДений (14.11)" sheetId="5" state="visible" r:id="rId6"/>
    <sheet name="Лист1" sheetId="6" state="visible" r:id="rId7"/>
    <sheet name="Лист2" sheetId="7" state="visible" r:id="rId8"/>
  </sheets>
  <definedNames>
    <definedName function="false" hidden="false" localSheetId="0" name="_xlnm.Print_Area" vbProcedure="false">'зведена ЗОШ (10)'!$A$2:$P$34</definedName>
    <definedName function="false" hidden="false" localSheetId="1" name="_xlnm.Print_Area" vbProcedure="false">'зведена ЗОШ (12)'!$A$2:$P$34</definedName>
    <definedName function="false" hidden="false" localSheetId="4" name="_xlnm.Print_Area" vbProcedure="false">'ЗВЕДений (14.11)'!$A$1:$R$69</definedName>
    <definedName function="false" hidden="false" localSheetId="2" name="_xlnm.Print_Area" vbProcedure="false">'позашкільні (10)'!$A$2:$N$25</definedName>
    <definedName function="false" hidden="false" localSheetId="3" name="_xlnm.Print_Area" vbProcedure="false">'позашкільні (12)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9">
  <si>
    <t xml:space="preserve">ЗВЕДЕНИЙ  ШТАТНИЙ  РОЗПИС  на  2009  рік</t>
  </si>
  <si>
    <t xml:space="preserve">Штат у кількості   </t>
  </si>
  <si>
    <t xml:space="preserve">   штатних одиниць</t>
  </si>
  <si>
    <t xml:space="preserve">і фонд зарплати адміністративно-господарського персоналу</t>
  </si>
  <si>
    <t xml:space="preserve">з місячним фондом заробітної плати</t>
  </si>
  <si>
    <t xml:space="preserve">   грн.</t>
  </si>
  <si>
    <r>
      <rPr>
        <b val="true"/>
        <sz val="10"/>
        <rFont val="Times New Roman"/>
        <family val="1"/>
      </rPr>
      <t xml:space="preserve">ЗАГАЛЬНООСВІТНІХ ШКІЛ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  1 грудня  2009 року</t>
  </si>
  <si>
    <t xml:space="preserve">  Назва  </t>
  </si>
  <si>
    <t xml:space="preserve">Кількість
штатних
одиниць</t>
  </si>
  <si>
    <t xml:space="preserve">Тарифний розряд</t>
  </si>
  <si>
    <t xml:space="preserve">Посадовий
оклад,
грн.</t>
  </si>
  <si>
    <t xml:space="preserve">Посадовий
оклад на
ставку, грн.</t>
  </si>
  <si>
    <t xml:space="preserve">НАДБАВКИ</t>
  </si>
  <si>
    <t xml:space="preserve">ДОПЛАТИ</t>
  </si>
  <si>
    <t xml:space="preserve">Місячний
фонд
зарплати,
грн.</t>
  </si>
  <si>
    <t xml:space="preserve">№</t>
  </si>
  <si>
    <t xml:space="preserve">структурного  підрозділу  та</t>
  </si>
  <si>
    <t xml:space="preserve">За  шкідливі умови  праці</t>
  </si>
  <si>
    <t xml:space="preserve">За напруженість у роботі</t>
  </si>
  <si>
    <t xml:space="preserve">За класність водію</t>
  </si>
  <si>
    <t xml:space="preserve">За роботу в нічний час</t>
  </si>
  <si>
    <t xml:space="preserve">до
мінімальної
605 грн.</t>
  </si>
  <si>
    <t xml:space="preserve">з/п</t>
  </si>
  <si>
    <t xml:space="preserve">  посади</t>
  </si>
  <si>
    <t xml:space="preserve">% </t>
  </si>
  <si>
    <t xml:space="preserve">грн.</t>
  </si>
  <si>
    <t xml:space="preserve">%</t>
  </si>
  <si>
    <t xml:space="preserve">ЛАБОРАНТ (освіта)</t>
  </si>
  <si>
    <r>
      <rPr>
        <b val="true"/>
        <sz val="8"/>
        <rFont val="Times New Roman"/>
        <family val="1"/>
      </rPr>
      <t xml:space="preserve">ЛАБОРАНТ ( комп</t>
    </r>
    <r>
      <rPr>
        <b val="true"/>
        <sz val="8"/>
        <rFont val="Arial Cyr"/>
        <family val="0"/>
        <charset val="204"/>
      </rPr>
      <t xml:space="preserve">’</t>
    </r>
    <r>
      <rPr>
        <b val="true"/>
        <sz val="8"/>
        <rFont val="Times New Roman"/>
        <family val="1"/>
      </rPr>
      <t xml:space="preserve">ютерного класу, освіта)</t>
    </r>
  </si>
  <si>
    <t xml:space="preserve">Заступник директора з господарської роботи</t>
  </si>
  <si>
    <t xml:space="preserve">90 - 95 %
ставки дир.</t>
  </si>
  <si>
    <t xml:space="preserve">  1265,00 -
1336,00</t>
  </si>
  <si>
    <t xml:space="preserve">Завідувач господарства</t>
  </si>
  <si>
    <t xml:space="preserve">7, 8</t>
  </si>
  <si>
    <t xml:space="preserve">СЕКРЕТАР - ДРУКАРКА</t>
  </si>
  <si>
    <t xml:space="preserve">БІБЛІОТЕКАР</t>
  </si>
  <si>
    <t xml:space="preserve">згідно тарифікації</t>
  </si>
  <si>
    <t xml:space="preserve">СЕСТРА МЕДИЧНА</t>
  </si>
  <si>
    <t xml:space="preserve">Робітник з комплексного обслуговування й ремонту будинків (споруд і обладнання)</t>
  </si>
  <si>
    <t xml:space="preserve">Оператор котельні (побутової) - річний</t>
  </si>
  <si>
    <t xml:space="preserve">Оператор котельні (побутової) - сезонний</t>
  </si>
  <si>
    <t xml:space="preserve">Кочегар-випалювач - річний</t>
  </si>
  <si>
    <t xml:space="preserve">Кочегар-випалювач - сезонний</t>
  </si>
  <si>
    <t xml:space="preserve">ГАРДЕРОБНИК </t>
  </si>
  <si>
    <t xml:space="preserve">КОМІРНИК</t>
  </si>
  <si>
    <t xml:space="preserve">КУХАР  -  3 РОЗРЯД</t>
  </si>
  <si>
    <t xml:space="preserve">                4 РОЗРЯД</t>
  </si>
  <si>
    <t xml:space="preserve">                5 РОЗРЯД</t>
  </si>
  <si>
    <t xml:space="preserve">Підсобний   робітник</t>
  </si>
  <si>
    <t xml:space="preserve">Прибиральник   приміщень</t>
  </si>
  <si>
    <t xml:space="preserve">СТОРОЖ</t>
  </si>
  <si>
    <t xml:space="preserve">Водій автотранспортних засобів</t>
  </si>
  <si>
    <t xml:space="preserve">10%, 25%</t>
  </si>
  <si>
    <t xml:space="preserve">Машиніст із прання та ремонту
спецодягу (білизни)</t>
  </si>
  <si>
    <t xml:space="preserve">Помічник вихователя</t>
  </si>
  <si>
    <t xml:space="preserve">Помічник вихователя (ясельна група)</t>
  </si>
  <si>
    <t xml:space="preserve">  УСЬОГО:</t>
  </si>
  <si>
    <t xml:space="preserve">-</t>
  </si>
  <si>
    <t xml:space="preserve">Головний  бухгалтер</t>
  </si>
  <si>
    <t xml:space="preserve">Т.М.Жданова</t>
  </si>
  <si>
    <t xml:space="preserve">Економіст</t>
  </si>
  <si>
    <t xml:space="preserve"> </t>
  </si>
  <si>
    <t xml:space="preserve">штат у кількості   </t>
  </si>
  <si>
    <r>
      <rPr>
        <b val="true"/>
        <sz val="10"/>
        <rFont val="Times New Roman"/>
        <family val="1"/>
      </rPr>
      <t xml:space="preserve">ПОЗАШКІЛЬНИХ  ЗАКЛАДІВ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з місячним фондом заробітної плати (грн.)   </t>
  </si>
  <si>
    <t xml:space="preserve">  1 жовтня  2009 року</t>
  </si>
  <si>
    <t xml:space="preserve">до
мінімальної
630 грн.</t>
  </si>
  <si>
    <t xml:space="preserve">Художник - оформлювач</t>
  </si>
  <si>
    <t xml:space="preserve">Т.Д.Андрієнко</t>
  </si>
  <si>
    <t xml:space="preserve">ДОДАТОК 2</t>
  </si>
  <si>
    <t xml:space="preserve">ЗАТВЕРДЖУЮ:</t>
  </si>
  <si>
    <t xml:space="preserve">                                  </t>
  </si>
  <si>
    <t xml:space="preserve">штат в кількості штатних одиниць - 115,78</t>
  </si>
  <si>
    <t xml:space="preserve">ЗВЕДЕНИЙ ШТАТНИЙ РОЗПИС</t>
  </si>
  <si>
    <t xml:space="preserve">з місячним фондом заробітньої плати - (грн.)  - 1174091,25                                                             </t>
  </si>
  <si>
    <t xml:space="preserve"> І ФОНД ЗАРОБІТНОЇ ПЛАТИ </t>
  </si>
  <si>
    <t xml:space="preserve">працівників станом на 14 листопада 2023 року</t>
  </si>
  <si>
    <t xml:space="preserve">Білозірського ліцею - опорного закладу </t>
  </si>
  <si>
    <t xml:space="preserve">Директор ____________Світлана ПЕТРЕНКО  </t>
  </si>
  <si>
    <t xml:space="preserve">загальної середньої освіти</t>
  </si>
  <si>
    <t xml:space="preserve">Білозірської сільської ради</t>
  </si>
  <si>
    <t xml:space="preserve">Черкаського району Черкаської області</t>
  </si>
  <si>
    <t xml:space="preserve">ПОГОДЖУЮ:</t>
  </si>
  <si>
    <t xml:space="preserve">Сільський голова ______________  Володимир МІЦУК</t>
  </si>
  <si>
    <t xml:space="preserve">НАЗВА ПОСАДИ</t>
  </si>
  <si>
    <t xml:space="preserve">Кількість
штатних
посад</t>
  </si>
  <si>
    <t xml:space="preserve">Посадовий
оклад на
ставку, грн. з підвищ.</t>
  </si>
  <si>
    <t xml:space="preserve">Місячний фонд ЗП, (грн)</t>
  </si>
  <si>
    <t xml:space="preserve">Доплата до мінімальної ЗП, (грн)</t>
  </si>
  <si>
    <t xml:space="preserve">Місячний фонд  ЗП з доплатою , (грн.)</t>
  </si>
  <si>
    <t xml:space="preserve">Код</t>
  </si>
  <si>
    <t xml:space="preserve">За  шкідливі умови  праці,
прибирання туалетів; ковідна доплата мед. прац. згідно постанови 67 від 03.02.2021</t>
  </si>
  <si>
    <t xml:space="preserve">за напруженість</t>
  </si>
  <si>
    <t xml:space="preserve">КП</t>
  </si>
  <si>
    <t xml:space="preserve">1210.1</t>
  </si>
  <si>
    <t xml:space="preserve">Директор</t>
  </si>
  <si>
    <t xml:space="preserve">Заступник директора з навчально-виховної роботи</t>
  </si>
  <si>
    <t xml:space="preserve">95%(17)</t>
  </si>
  <si>
    <t xml:space="preserve">Заступник директора з виховної роботи</t>
  </si>
  <si>
    <t xml:space="preserve">1210.2</t>
  </si>
  <si>
    <t xml:space="preserve">Заступник директора з навчальної роботи</t>
  </si>
  <si>
    <t xml:space="preserve">Завідувач </t>
  </si>
  <si>
    <t xml:space="preserve">Заступник завідувача з навчально-виховної роботи</t>
  </si>
  <si>
    <t xml:space="preserve">95%(15)</t>
  </si>
  <si>
    <t xml:space="preserve">всього</t>
  </si>
  <si>
    <t xml:space="preserve">ПЕДПЕРСОНАЛ</t>
  </si>
  <si>
    <t xml:space="preserve">Вчитель</t>
  </si>
  <si>
    <t xml:space="preserve">Асистент вчителя (з інклюзивним та інтегрованим навчанням)</t>
  </si>
  <si>
    <t xml:space="preserve">Керівник гуртка (з ВПВ)</t>
  </si>
  <si>
    <t xml:space="preserve">2445.2</t>
  </si>
  <si>
    <t xml:space="preserve">Практичний психолог</t>
  </si>
  <si>
    <t xml:space="preserve">Педагог соціальний</t>
  </si>
  <si>
    <t xml:space="preserve">2359.2</t>
  </si>
  <si>
    <t xml:space="preserve">Педагог організатор</t>
  </si>
  <si>
    <t xml:space="preserve">Вихователь ГПД</t>
  </si>
  <si>
    <t xml:space="preserve">Вихователь (супровід)</t>
  </si>
  <si>
    <t xml:space="preserve">ТЕХПЕРСОНАЛ</t>
  </si>
  <si>
    <t xml:space="preserve">Лаборант (освіта)</t>
  </si>
  <si>
    <t xml:space="preserve">2144.2</t>
  </si>
  <si>
    <t xml:space="preserve">Інженер-електронік</t>
  </si>
  <si>
    <t xml:space="preserve">2149.2</t>
  </si>
  <si>
    <t xml:space="preserve">Інженер з охорони праці</t>
  </si>
  <si>
    <t xml:space="preserve">90%(17)</t>
  </si>
  <si>
    <t xml:space="preserve">7</t>
  </si>
  <si>
    <t xml:space="preserve">1229.6</t>
  </si>
  <si>
    <t xml:space="preserve">Завідувач бібліотеки</t>
  </si>
  <si>
    <t xml:space="preserve">2432.2</t>
  </si>
  <si>
    <t xml:space="preserve">Бібліотекар</t>
  </si>
  <si>
    <t xml:space="preserve">Секретар</t>
  </si>
  <si>
    <t xml:space="preserve">Сестра медична</t>
  </si>
  <si>
    <t xml:space="preserve">Робітник з комплексного
обслуговування й ремонту будинків
(споруд і обладнання)</t>
  </si>
  <si>
    <t xml:space="preserve">Машиніст (кочегар) котельні- річний</t>
  </si>
  <si>
    <t xml:space="preserve">Машиніст (кочегар) котельні- сезонний</t>
  </si>
  <si>
    <t xml:space="preserve">Гардеробник</t>
  </si>
  <si>
    <t xml:space="preserve">Комірник</t>
  </si>
  <si>
    <t xml:space="preserve">Шеф-кухар</t>
  </si>
  <si>
    <t xml:space="preserve">Кухар</t>
  </si>
  <si>
    <t xml:space="preserve">Прибиральник службових приміщень</t>
  </si>
  <si>
    <t xml:space="preserve">Сторож</t>
  </si>
  <si>
    <t xml:space="preserve">35%</t>
  </si>
  <si>
    <t xml:space="preserve">Двірник</t>
  </si>
  <si>
    <t xml:space="preserve">2,75</t>
  </si>
  <si>
    <t xml:space="preserve">  УСЬОГО</t>
  </si>
  <si>
    <t xml:space="preserve">Начальник відділу планування,</t>
  </si>
  <si>
    <t xml:space="preserve">Наталія ДЗЮБАН</t>
  </si>
  <si>
    <t xml:space="preserve">бухгалтерського обліку та звітності</t>
  </si>
  <si>
    <t xml:space="preserve">Спеціаліст І категорії</t>
  </si>
  <si>
    <t xml:space="preserve">Наталія ПОДОЛІН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#,##0.0_ ;[RED]\-#,##0.0\ "/>
    <numFmt numFmtId="170" formatCode="#,##0&quot; грн.&quot;;[RED]\-#,##0&quot; грн.&quot;"/>
    <numFmt numFmtId="171" formatCode="General"/>
    <numFmt numFmtId="172" formatCode="_-* #,##0.00_р_._-;\-* #,##0.00_р_._-;_-* \-??_р_._-;_-@_-"/>
    <numFmt numFmtId="173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0" activeCellId="0" sqref="Q10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6.56"/>
    <col collapsed="false" customWidth="true" hidden="false" outlineLevel="0" max="3" min="3" style="90" width="32.99"/>
    <col collapsed="false" customWidth="true" hidden="false" outlineLevel="0" max="4" min="4" style="90" width="9.14"/>
    <col collapsed="false" customWidth="true" hidden="false" outlineLevel="0" max="5" min="5" style="90" width="9.28"/>
    <col collapsed="false" customWidth="true" hidden="false" outlineLevel="0" max="6" min="6" style="90" width="11.13"/>
    <col collapsed="false" customWidth="true" hidden="false" outlineLevel="0" max="7" min="7" style="90" width="11.56"/>
    <col collapsed="false" customWidth="true" hidden="false" outlineLevel="0" max="8" min="8" style="90" width="13.41"/>
    <col collapsed="false" customWidth="true" hidden="false" outlineLevel="0" max="9" min="9" style="90" width="10.28"/>
    <col collapsed="false" customWidth="true" hidden="false" outlineLevel="0" max="10" min="10" style="90" width="6.28"/>
    <col collapsed="false" customWidth="true" hidden="false" outlineLevel="0" max="11" min="11" style="90" width="11.42"/>
    <col collapsed="false" customWidth="true" hidden="false" outlineLevel="0" max="12" min="12" style="90" width="7.42"/>
    <col collapsed="false" customWidth="true" hidden="false" outlineLevel="0" max="13" min="13" style="90" width="10.28"/>
    <col collapsed="false" customWidth="true" hidden="false" outlineLevel="0" max="14" min="14" style="90" width="9.41"/>
    <col collapsed="false" customWidth="true" hidden="false" outlineLevel="0" max="15" min="15" style="90" width="16.56"/>
    <col collapsed="false" customWidth="true" hidden="false" outlineLevel="0" max="16" min="16" style="90" width="14.41"/>
    <col collapsed="false" customWidth="true" hidden="false" outlineLevel="0" max="17" min="17" style="90" width="12.7"/>
    <col collapsed="false" customWidth="true" hidden="false" outlineLevel="0" max="18" min="18" style="90" width="12.85"/>
    <col collapsed="false" customWidth="true" hidden="false" outlineLevel="0" max="19" min="19" style="0" width="12.14"/>
    <col collapsed="false" customWidth="true" hidden="false" outlineLevel="0" max="20" min="20" style="0" width="13.28"/>
  </cols>
  <sheetData>
    <row r="2" customFormat="false" ht="12.75" hidden="false" customHeight="false" outlineLevel="0" collapsed="false">
      <c r="Q2" s="91" t="s">
        <v>70</v>
      </c>
      <c r="R2" s="91"/>
    </row>
    <row r="3" customFormat="false" ht="18" hidden="false" customHeight="true" outlineLevel="0" collapsed="false">
      <c r="L3" s="92" t="s">
        <v>71</v>
      </c>
      <c r="M3" s="92"/>
      <c r="N3" s="92"/>
      <c r="O3" s="92"/>
    </row>
    <row r="4" customFormat="false" ht="15.75" hidden="false" customHeight="true" outlineLevel="0" collapsed="false">
      <c r="A4" s="93" t="s">
        <v>7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4" t="s">
        <v>73</v>
      </c>
      <c r="M4" s="94"/>
      <c r="N4" s="94"/>
      <c r="O4" s="94"/>
      <c r="P4" s="95"/>
      <c r="Q4" s="93"/>
      <c r="R4" s="93"/>
    </row>
    <row r="5" customFormat="false" ht="18" hidden="false" customHeight="true" outlineLevel="0" collapsed="false">
      <c r="A5" s="93"/>
      <c r="B5" s="96"/>
      <c r="C5" s="97" t="s">
        <v>74</v>
      </c>
      <c r="D5" s="96"/>
      <c r="E5" s="96"/>
      <c r="F5" s="93"/>
      <c r="G5" s="93"/>
      <c r="H5" s="93"/>
      <c r="I5" s="93"/>
      <c r="J5" s="93"/>
      <c r="K5" s="93"/>
      <c r="L5" s="98" t="s">
        <v>75</v>
      </c>
      <c r="M5" s="98"/>
      <c r="N5" s="98"/>
      <c r="O5" s="98"/>
      <c r="P5" s="98"/>
      <c r="Q5" s="95"/>
      <c r="R5" s="99"/>
    </row>
    <row r="6" customFormat="false" ht="15.75" hidden="false" customHeight="true" outlineLevel="0" collapsed="false">
      <c r="A6" s="93"/>
      <c r="B6" s="96"/>
      <c r="C6" s="97" t="s">
        <v>76</v>
      </c>
      <c r="D6" s="96"/>
      <c r="E6" s="96"/>
      <c r="F6" s="93"/>
      <c r="G6" s="93"/>
      <c r="H6" s="93"/>
      <c r="I6" s="93"/>
      <c r="J6" s="93"/>
      <c r="K6" s="93"/>
      <c r="L6" s="98"/>
      <c r="M6" s="98"/>
      <c r="N6" s="98"/>
      <c r="O6" s="98"/>
      <c r="P6" s="98"/>
      <c r="Q6" s="93"/>
      <c r="R6" s="93"/>
    </row>
    <row r="7" customFormat="false" ht="15" hidden="false" customHeight="true" outlineLevel="0" collapsed="false">
      <c r="A7" s="93"/>
      <c r="B7" s="100" t="s">
        <v>77</v>
      </c>
      <c r="C7" s="100"/>
      <c r="D7" s="100"/>
      <c r="E7" s="96"/>
      <c r="F7" s="93"/>
      <c r="G7" s="93"/>
      <c r="H7" s="93"/>
      <c r="I7" s="93"/>
      <c r="J7" s="93"/>
      <c r="K7" s="93"/>
      <c r="L7" s="98"/>
      <c r="M7" s="98"/>
      <c r="N7" s="98"/>
      <c r="O7" s="98"/>
      <c r="P7" s="98"/>
      <c r="Q7" s="93"/>
      <c r="R7" s="93"/>
    </row>
    <row r="8" customFormat="false" ht="16.5" hidden="false" customHeight="true" outlineLevel="0" collapsed="false">
      <c r="A8" s="101"/>
      <c r="B8" s="102" t="s">
        <v>78</v>
      </c>
      <c r="C8" s="102"/>
      <c r="D8" s="102"/>
      <c r="E8" s="103"/>
      <c r="F8" s="93"/>
      <c r="G8" s="93"/>
      <c r="H8" s="93"/>
      <c r="I8" s="104"/>
      <c r="J8" s="93"/>
      <c r="K8" s="93"/>
      <c r="L8" s="105" t="s">
        <v>79</v>
      </c>
      <c r="M8" s="105"/>
      <c r="N8" s="105"/>
      <c r="O8" s="105"/>
      <c r="P8" s="93"/>
      <c r="Q8" s="93"/>
      <c r="R8" s="93"/>
    </row>
    <row r="9" customFormat="false" ht="16.5" hidden="false" customHeight="true" outlineLevel="0" collapsed="false">
      <c r="A9" s="101"/>
      <c r="B9" s="102" t="s">
        <v>80</v>
      </c>
      <c r="C9" s="102"/>
      <c r="D9" s="102"/>
      <c r="E9" s="103"/>
      <c r="F9" s="93"/>
      <c r="G9" s="93"/>
      <c r="H9" s="93"/>
      <c r="I9" s="104"/>
      <c r="J9" s="93"/>
      <c r="K9" s="93"/>
      <c r="L9" s="106"/>
      <c r="M9" s="107"/>
      <c r="N9" s="107"/>
      <c r="O9" s="93"/>
      <c r="P9" s="93"/>
      <c r="Q9" s="93"/>
      <c r="R9" s="93"/>
    </row>
    <row r="10" customFormat="false" ht="22.5" hidden="false" customHeight="true" outlineLevel="0" collapsed="false">
      <c r="A10" s="101"/>
      <c r="B10" s="106"/>
      <c r="C10" s="108" t="s">
        <v>81</v>
      </c>
      <c r="D10" s="106"/>
      <c r="E10" s="103"/>
      <c r="F10" s="99"/>
      <c r="G10" s="93"/>
      <c r="H10" s="93"/>
      <c r="I10" s="104"/>
      <c r="J10" s="93"/>
      <c r="K10" s="93"/>
      <c r="L10" s="109"/>
      <c r="M10" s="93"/>
      <c r="N10" s="110"/>
      <c r="O10" s="110"/>
      <c r="P10" s="110"/>
      <c r="Q10" s="111"/>
      <c r="R10" s="111"/>
    </row>
    <row r="11" customFormat="false" ht="16.5" hidden="false" customHeight="true" outlineLevel="0" collapsed="false">
      <c r="A11" s="112"/>
      <c r="B11" s="113" t="s">
        <v>82</v>
      </c>
      <c r="C11" s="113"/>
      <c r="D11" s="113"/>
      <c r="E11" s="103"/>
      <c r="F11" s="93"/>
      <c r="G11" s="93"/>
      <c r="H11" s="114"/>
      <c r="I11" s="93"/>
      <c r="J11" s="93"/>
      <c r="K11" s="93"/>
      <c r="L11" s="93"/>
      <c r="M11" s="93"/>
      <c r="N11" s="93"/>
      <c r="O11" s="93"/>
      <c r="P11" s="115"/>
      <c r="Q11" s="116"/>
      <c r="R11" s="116"/>
    </row>
    <row r="12" customFormat="false" ht="16.5" hidden="false" customHeight="true" outlineLevel="0" collapsed="false">
      <c r="A12" s="112"/>
      <c r="B12" s="109"/>
      <c r="C12" s="117"/>
      <c r="D12" s="109"/>
      <c r="E12" s="101"/>
      <c r="F12" s="93"/>
      <c r="G12" s="93"/>
      <c r="H12" s="118"/>
      <c r="I12" s="93"/>
      <c r="J12" s="93"/>
      <c r="K12" s="93"/>
      <c r="L12" s="92" t="s">
        <v>83</v>
      </c>
      <c r="M12" s="92"/>
      <c r="N12" s="92"/>
      <c r="O12" s="92"/>
      <c r="P12" s="93"/>
      <c r="Q12" s="93"/>
      <c r="R12" s="93"/>
    </row>
    <row r="13" customFormat="false" ht="27.75" hidden="false" customHeight="true" outlineLevel="0" collapsed="false">
      <c r="A13" s="114"/>
      <c r="B13" s="114"/>
      <c r="C13" s="97"/>
      <c r="D13" s="119"/>
      <c r="E13" s="93"/>
      <c r="F13" s="93"/>
      <c r="G13" s="93"/>
      <c r="H13" s="119"/>
      <c r="I13" s="119"/>
      <c r="J13" s="93"/>
      <c r="K13" s="120" t="s">
        <v>84</v>
      </c>
      <c r="L13" s="120"/>
      <c r="M13" s="120"/>
      <c r="N13" s="120"/>
      <c r="O13" s="120"/>
      <c r="P13" s="120"/>
      <c r="Q13" s="121"/>
      <c r="R13" s="121"/>
    </row>
    <row r="14" customFormat="false" ht="27.75" hidden="false" customHeight="true" outlineLevel="0" collapsed="false">
      <c r="A14" s="114"/>
      <c r="B14" s="114"/>
      <c r="C14" s="97"/>
      <c r="D14" s="119"/>
      <c r="E14" s="93"/>
      <c r="F14" s="93"/>
      <c r="G14" s="93"/>
      <c r="H14" s="119"/>
      <c r="I14" s="119"/>
      <c r="J14" s="93"/>
      <c r="K14" s="101"/>
      <c r="L14" s="101"/>
      <c r="M14" s="101"/>
      <c r="N14" s="101"/>
      <c r="O14" s="101"/>
      <c r="P14" s="101"/>
      <c r="Q14" s="121"/>
      <c r="R14" s="121"/>
    </row>
    <row r="15" customFormat="false" ht="19.5" hidden="false" customHeight="true" outlineLevel="0" collapsed="false">
      <c r="A15" s="114"/>
      <c r="B15" s="114"/>
      <c r="C15" s="122"/>
      <c r="D15" s="119"/>
      <c r="E15" s="93"/>
      <c r="F15" s="93"/>
      <c r="G15" s="93"/>
      <c r="H15" s="119"/>
      <c r="I15" s="119"/>
      <c r="J15" s="93"/>
      <c r="K15" s="93"/>
      <c r="L15" s="123"/>
      <c r="M15" s="123"/>
      <c r="N15" s="123"/>
      <c r="O15" s="123"/>
      <c r="P15" s="123"/>
      <c r="Q15" s="121"/>
      <c r="R15" s="121"/>
    </row>
    <row r="16" customFormat="false" ht="25.5" hidden="false" customHeight="true" outlineLevel="0" collapsed="false">
      <c r="A16" s="124"/>
      <c r="B16" s="125"/>
      <c r="C16" s="126" t="s">
        <v>85</v>
      </c>
      <c r="D16" s="127" t="s">
        <v>86</v>
      </c>
      <c r="E16" s="127" t="s">
        <v>10</v>
      </c>
      <c r="F16" s="127" t="s">
        <v>11</v>
      </c>
      <c r="G16" s="128" t="s">
        <v>87</v>
      </c>
      <c r="H16" s="129" t="s">
        <v>13</v>
      </c>
      <c r="I16" s="129"/>
      <c r="J16" s="129"/>
      <c r="K16" s="129"/>
      <c r="L16" s="129"/>
      <c r="M16" s="129"/>
      <c r="N16" s="129" t="s">
        <v>14</v>
      </c>
      <c r="O16" s="129"/>
      <c r="P16" s="130" t="s">
        <v>88</v>
      </c>
      <c r="Q16" s="131" t="s">
        <v>89</v>
      </c>
      <c r="R16" s="132" t="s">
        <v>90</v>
      </c>
    </row>
    <row r="17" customFormat="false" ht="57" hidden="false" customHeight="true" outlineLevel="0" collapsed="false">
      <c r="A17" s="133" t="s">
        <v>16</v>
      </c>
      <c r="B17" s="134" t="s">
        <v>91</v>
      </c>
      <c r="C17" s="126"/>
      <c r="D17" s="127"/>
      <c r="E17" s="127"/>
      <c r="F17" s="127"/>
      <c r="G17" s="127"/>
      <c r="H17" s="135" t="s">
        <v>92</v>
      </c>
      <c r="I17" s="135"/>
      <c r="J17" s="135" t="s">
        <v>93</v>
      </c>
      <c r="K17" s="135"/>
      <c r="L17" s="135" t="s">
        <v>20</v>
      </c>
      <c r="M17" s="135"/>
      <c r="N17" s="135" t="s">
        <v>21</v>
      </c>
      <c r="O17" s="135"/>
      <c r="P17" s="130"/>
      <c r="Q17" s="131"/>
      <c r="R17" s="132"/>
    </row>
    <row r="18" customFormat="false" ht="13.5" hidden="false" customHeight="true" outlineLevel="0" collapsed="false">
      <c r="A18" s="136" t="s">
        <v>23</v>
      </c>
      <c r="B18" s="137" t="s">
        <v>94</v>
      </c>
      <c r="C18" s="126"/>
      <c r="D18" s="127"/>
      <c r="E18" s="127"/>
      <c r="F18" s="127"/>
      <c r="G18" s="127"/>
      <c r="H18" s="138" t="s">
        <v>25</v>
      </c>
      <c r="I18" s="138" t="s">
        <v>26</v>
      </c>
      <c r="J18" s="139" t="s">
        <v>25</v>
      </c>
      <c r="K18" s="140" t="s">
        <v>26</v>
      </c>
      <c r="L18" s="139" t="s">
        <v>27</v>
      </c>
      <c r="M18" s="140" t="s">
        <v>26</v>
      </c>
      <c r="N18" s="140" t="s">
        <v>27</v>
      </c>
      <c r="O18" s="140" t="s">
        <v>26</v>
      </c>
      <c r="P18" s="130"/>
      <c r="Q18" s="131"/>
      <c r="R18" s="132"/>
    </row>
    <row r="19" s="150" customFormat="true" ht="26.25" hidden="false" customHeight="true" outlineLevel="0" collapsed="false">
      <c r="A19" s="136" t="n">
        <v>1</v>
      </c>
      <c r="B19" s="137" t="s">
        <v>95</v>
      </c>
      <c r="C19" s="141" t="s">
        <v>96</v>
      </c>
      <c r="D19" s="142" t="n">
        <v>1</v>
      </c>
      <c r="E19" s="143" t="n">
        <v>17</v>
      </c>
      <c r="F19" s="142" t="n">
        <v>8679</v>
      </c>
      <c r="G19" s="144" t="n">
        <v>9546.9</v>
      </c>
      <c r="H19" s="145"/>
      <c r="I19" s="145"/>
      <c r="J19" s="146" t="n">
        <v>0.5</v>
      </c>
      <c r="K19" s="147" t="n">
        <f aca="false">G19*0.5</f>
        <v>4773.45</v>
      </c>
      <c r="L19" s="148"/>
      <c r="M19" s="147"/>
      <c r="N19" s="147"/>
      <c r="O19" s="147"/>
      <c r="P19" s="144" t="n">
        <v>21957.87</v>
      </c>
      <c r="Q19" s="143"/>
      <c r="R19" s="149" t="n">
        <f aca="false">O19+P19</f>
        <v>21957.87</v>
      </c>
    </row>
    <row r="20" s="150" customFormat="true" ht="24.75" hidden="false" customHeight="true" outlineLevel="0" collapsed="false">
      <c r="A20" s="136" t="n">
        <v>2</v>
      </c>
      <c r="B20" s="137" t="s">
        <v>95</v>
      </c>
      <c r="C20" s="151" t="s">
        <v>97</v>
      </c>
      <c r="D20" s="142" t="n">
        <v>1</v>
      </c>
      <c r="E20" s="142" t="s">
        <v>98</v>
      </c>
      <c r="F20" s="144" t="n">
        <v>8245.05</v>
      </c>
      <c r="G20" s="144" t="n">
        <f aca="false">(F20+F20*10%)*D20</f>
        <v>9069.555</v>
      </c>
      <c r="H20" s="145"/>
      <c r="I20" s="145"/>
      <c r="J20" s="148"/>
      <c r="K20" s="147"/>
      <c r="L20" s="148"/>
      <c r="M20" s="147"/>
      <c r="N20" s="147"/>
      <c r="O20" s="147"/>
      <c r="P20" s="144" t="n">
        <v>14511.3</v>
      </c>
      <c r="Q20" s="143"/>
      <c r="R20" s="149" t="n">
        <f aca="false">O20+P20</f>
        <v>14511.3</v>
      </c>
    </row>
    <row r="21" s="150" customFormat="true" ht="23.25" hidden="false" customHeight="true" outlineLevel="0" collapsed="false">
      <c r="A21" s="136" t="n">
        <v>3</v>
      </c>
      <c r="B21" s="137" t="s">
        <v>95</v>
      </c>
      <c r="C21" s="141" t="s">
        <v>99</v>
      </c>
      <c r="D21" s="142" t="n">
        <v>1</v>
      </c>
      <c r="E21" s="142" t="s">
        <v>98</v>
      </c>
      <c r="F21" s="144" t="n">
        <v>8245.05</v>
      </c>
      <c r="G21" s="144" t="n">
        <f aca="false">(F21+F21*10%)*D21</f>
        <v>9069.555</v>
      </c>
      <c r="H21" s="145"/>
      <c r="I21" s="145"/>
      <c r="J21" s="148"/>
      <c r="K21" s="147"/>
      <c r="L21" s="148"/>
      <c r="M21" s="147"/>
      <c r="N21" s="147"/>
      <c r="O21" s="147"/>
      <c r="P21" s="144" t="n">
        <v>14511.3</v>
      </c>
      <c r="Q21" s="143"/>
      <c r="R21" s="149" t="n">
        <f aca="false">O21+P21</f>
        <v>14511.3</v>
      </c>
    </row>
    <row r="22" s="150" customFormat="true" ht="25.5" hidden="false" customHeight="true" outlineLevel="0" collapsed="false">
      <c r="A22" s="136" t="n">
        <v>4</v>
      </c>
      <c r="B22" s="137" t="s">
        <v>100</v>
      </c>
      <c r="C22" s="151" t="s">
        <v>101</v>
      </c>
      <c r="D22" s="142" t="n">
        <v>0.5</v>
      </c>
      <c r="E22" s="142" t="s">
        <v>98</v>
      </c>
      <c r="F22" s="144" t="n">
        <v>8245.05</v>
      </c>
      <c r="G22" s="144" t="n">
        <f aca="false">(F22+F22*10%)*D22</f>
        <v>4534.7775</v>
      </c>
      <c r="H22" s="145"/>
      <c r="I22" s="145"/>
      <c r="J22" s="146" t="n">
        <v>0.5</v>
      </c>
      <c r="K22" s="152" t="n">
        <f aca="false">G22*J22</f>
        <v>2267.38875</v>
      </c>
      <c r="L22" s="148"/>
      <c r="M22" s="147"/>
      <c r="N22" s="147"/>
      <c r="O22" s="147"/>
      <c r="P22" s="144" t="n">
        <v>9976.51</v>
      </c>
      <c r="Q22" s="143"/>
      <c r="R22" s="149" t="n">
        <f aca="false">O22+P22</f>
        <v>9976.51</v>
      </c>
    </row>
    <row r="23" s="150" customFormat="true" ht="23.25" hidden="false" customHeight="true" outlineLevel="0" collapsed="false">
      <c r="A23" s="136" t="n">
        <v>5</v>
      </c>
      <c r="B23" s="137" t="s">
        <v>95</v>
      </c>
      <c r="C23" s="141" t="s">
        <v>102</v>
      </c>
      <c r="D23" s="142" t="n">
        <v>1</v>
      </c>
      <c r="E23" s="142" t="n">
        <v>15</v>
      </c>
      <c r="F23" s="142" t="n">
        <v>7464</v>
      </c>
      <c r="G23" s="144" t="n">
        <f aca="false">(F23+F23*10%)*D23</f>
        <v>8210.4</v>
      </c>
      <c r="H23" s="145"/>
      <c r="I23" s="145"/>
      <c r="J23" s="148"/>
      <c r="K23" s="152"/>
      <c r="L23" s="148"/>
      <c r="M23" s="147"/>
      <c r="N23" s="147"/>
      <c r="O23" s="147"/>
      <c r="P23" s="144" t="n">
        <f aca="false">25862.76-12726.12</f>
        <v>13136.64</v>
      </c>
      <c r="Q23" s="143"/>
      <c r="R23" s="149" t="n">
        <f aca="false">O23+P23</f>
        <v>13136.64</v>
      </c>
    </row>
    <row r="24" s="150" customFormat="true" ht="27" hidden="false" customHeight="true" outlineLevel="0" collapsed="false">
      <c r="A24" s="153" t="n">
        <v>6</v>
      </c>
      <c r="B24" s="154" t="s">
        <v>95</v>
      </c>
      <c r="C24" s="155" t="s">
        <v>103</v>
      </c>
      <c r="D24" s="156" t="n">
        <v>0.5</v>
      </c>
      <c r="E24" s="156" t="s">
        <v>104</v>
      </c>
      <c r="F24" s="156" t="n">
        <v>7090.8</v>
      </c>
      <c r="G24" s="157" t="n">
        <f aca="false">(F24+F24*10%)*D24</f>
        <v>3899.94</v>
      </c>
      <c r="H24" s="158"/>
      <c r="I24" s="158"/>
      <c r="J24" s="159"/>
      <c r="K24" s="160"/>
      <c r="L24" s="159"/>
      <c r="M24" s="161"/>
      <c r="N24" s="161"/>
      <c r="O24" s="161"/>
      <c r="P24" s="157" t="n">
        <v>5849.91</v>
      </c>
      <c r="Q24" s="162"/>
      <c r="R24" s="163" t="n">
        <f aca="false">O24+P24</f>
        <v>5849.91</v>
      </c>
    </row>
    <row r="25" s="150" customFormat="true" ht="23.25" hidden="false" customHeight="true" outlineLevel="0" collapsed="false">
      <c r="A25" s="164"/>
      <c r="B25" s="165"/>
      <c r="C25" s="166" t="s">
        <v>105</v>
      </c>
      <c r="D25" s="167" t="n">
        <f aca="false">SUM(D19:D24)</f>
        <v>5</v>
      </c>
      <c r="E25" s="167"/>
      <c r="F25" s="167"/>
      <c r="G25" s="167"/>
      <c r="H25" s="168"/>
      <c r="I25" s="168"/>
      <c r="J25" s="168"/>
      <c r="K25" s="169" t="n">
        <f aca="false">SUM(K19:K24)</f>
        <v>7040.83875</v>
      </c>
      <c r="L25" s="168"/>
      <c r="M25" s="170"/>
      <c r="N25" s="170"/>
      <c r="O25" s="170"/>
      <c r="P25" s="171" t="n">
        <f aca="false">SUM(P19:P24)</f>
        <v>79943.53</v>
      </c>
      <c r="Q25" s="172"/>
      <c r="R25" s="173" t="n">
        <f aca="false">SUM(R19:R24)</f>
        <v>79943.53</v>
      </c>
    </row>
    <row r="26" s="150" customFormat="true" ht="23.25" hidden="false" customHeight="true" outlineLevel="0" collapsed="false">
      <c r="A26" s="174"/>
      <c r="B26" s="175"/>
      <c r="C26" s="176" t="s">
        <v>106</v>
      </c>
      <c r="D26" s="130"/>
      <c r="E26" s="130"/>
      <c r="F26" s="130"/>
      <c r="G26" s="130"/>
      <c r="H26" s="177"/>
      <c r="I26" s="177"/>
      <c r="J26" s="177"/>
      <c r="K26" s="178"/>
      <c r="L26" s="177"/>
      <c r="M26" s="178"/>
      <c r="N26" s="178"/>
      <c r="O26" s="178"/>
      <c r="P26" s="179"/>
      <c r="Q26" s="131"/>
      <c r="R26" s="180"/>
    </row>
    <row r="27" s="90" customFormat="true" ht="23.25" hidden="false" customHeight="true" outlineLevel="0" collapsed="false">
      <c r="A27" s="181" t="n">
        <v>7</v>
      </c>
      <c r="B27" s="182" t="n">
        <v>2320</v>
      </c>
      <c r="C27" s="141" t="s">
        <v>107</v>
      </c>
      <c r="D27" s="144" t="n">
        <v>60.78</v>
      </c>
      <c r="E27" s="183" t="s">
        <v>37</v>
      </c>
      <c r="F27" s="183"/>
      <c r="G27" s="183"/>
      <c r="H27" s="184"/>
      <c r="I27" s="184"/>
      <c r="J27" s="184"/>
      <c r="K27" s="185"/>
      <c r="L27" s="148"/>
      <c r="M27" s="147"/>
      <c r="N27" s="147"/>
      <c r="O27" s="147"/>
      <c r="P27" s="144" t="n">
        <f aca="false">711310.67+2352.43</f>
        <v>713663.1</v>
      </c>
      <c r="Q27" s="143"/>
      <c r="R27" s="149" t="n">
        <f aca="false">P27+Q27</f>
        <v>713663.1</v>
      </c>
    </row>
    <row r="28" s="187" customFormat="true" ht="27.75" hidden="false" customHeight="true" outlineLevel="0" collapsed="false">
      <c r="A28" s="181" t="n">
        <v>8</v>
      </c>
      <c r="B28" s="182" t="n">
        <v>3330</v>
      </c>
      <c r="C28" s="151" t="s">
        <v>108</v>
      </c>
      <c r="D28" s="142" t="n">
        <v>3</v>
      </c>
      <c r="E28" s="186" t="s">
        <v>37</v>
      </c>
      <c r="F28" s="186"/>
      <c r="G28" s="186"/>
      <c r="H28" s="145"/>
      <c r="I28" s="145"/>
      <c r="J28" s="148"/>
      <c r="K28" s="147"/>
      <c r="L28" s="148"/>
      <c r="M28" s="147"/>
      <c r="N28" s="147"/>
      <c r="O28" s="147"/>
      <c r="P28" s="144" t="n">
        <v>27493.95</v>
      </c>
      <c r="Q28" s="144"/>
      <c r="R28" s="149" t="n">
        <f aca="false">P28+Q28</f>
        <v>27493.95</v>
      </c>
    </row>
    <row r="29" s="188" customFormat="true" ht="23.25" hidden="false" customHeight="true" outlineLevel="0" collapsed="false">
      <c r="A29" s="181" t="n">
        <v>9</v>
      </c>
      <c r="B29" s="182" t="n">
        <v>3476</v>
      </c>
      <c r="C29" s="141" t="s">
        <v>109</v>
      </c>
      <c r="D29" s="142" t="n">
        <v>0.5</v>
      </c>
      <c r="E29" s="186" t="s">
        <v>37</v>
      </c>
      <c r="F29" s="186"/>
      <c r="G29" s="186"/>
      <c r="H29" s="145"/>
      <c r="I29" s="145"/>
      <c r="J29" s="148"/>
      <c r="K29" s="147"/>
      <c r="L29" s="148"/>
      <c r="M29" s="147"/>
      <c r="N29" s="147"/>
      <c r="O29" s="147"/>
      <c r="P29" s="144" t="n">
        <v>3350</v>
      </c>
      <c r="Q29" s="144"/>
      <c r="R29" s="149" t="n">
        <f aca="false">P29+Q29</f>
        <v>3350</v>
      </c>
    </row>
    <row r="30" s="189" customFormat="true" ht="23.25" hidden="false" customHeight="true" outlineLevel="0" collapsed="false">
      <c r="A30" s="181" t="n">
        <v>10</v>
      </c>
      <c r="B30" s="182" t="s">
        <v>110</v>
      </c>
      <c r="C30" s="141" t="s">
        <v>111</v>
      </c>
      <c r="D30" s="142" t="n">
        <v>1</v>
      </c>
      <c r="E30" s="183" t="s">
        <v>37</v>
      </c>
      <c r="F30" s="183"/>
      <c r="G30" s="183"/>
      <c r="H30" s="145"/>
      <c r="I30" s="145"/>
      <c r="J30" s="148"/>
      <c r="K30" s="147"/>
      <c r="L30" s="148"/>
      <c r="M30" s="147"/>
      <c r="N30" s="147"/>
      <c r="O30" s="147"/>
      <c r="P30" s="144" t="n">
        <v>11024.97</v>
      </c>
      <c r="Q30" s="144"/>
      <c r="R30" s="149" t="n">
        <f aca="false">P30+Q30</f>
        <v>11024.97</v>
      </c>
    </row>
    <row r="31" s="189" customFormat="true" ht="23.25" hidden="false" customHeight="true" outlineLevel="0" collapsed="false">
      <c r="A31" s="181" t="n">
        <v>11</v>
      </c>
      <c r="B31" s="182" t="n">
        <v>2340</v>
      </c>
      <c r="C31" s="141" t="s">
        <v>112</v>
      </c>
      <c r="D31" s="142" t="n">
        <v>0.75</v>
      </c>
      <c r="E31" s="183" t="s">
        <v>37</v>
      </c>
      <c r="F31" s="183"/>
      <c r="G31" s="183"/>
      <c r="H31" s="145"/>
      <c r="I31" s="145"/>
      <c r="J31" s="148"/>
      <c r="K31" s="147"/>
      <c r="L31" s="148"/>
      <c r="M31" s="147"/>
      <c r="N31" s="147"/>
      <c r="O31" s="147"/>
      <c r="P31" s="144" t="n">
        <v>6749.45</v>
      </c>
      <c r="Q31" s="143"/>
      <c r="R31" s="149" t="n">
        <f aca="false">P31+Q31</f>
        <v>6749.45</v>
      </c>
    </row>
    <row r="32" s="189" customFormat="true" ht="23.25" hidden="false" customHeight="true" outlineLevel="0" collapsed="false">
      <c r="A32" s="181" t="n">
        <v>12</v>
      </c>
      <c r="B32" s="182" t="n">
        <v>2340</v>
      </c>
      <c r="C32" s="141" t="s">
        <v>112</v>
      </c>
      <c r="D32" s="183" t="n">
        <v>0.25</v>
      </c>
      <c r="E32" s="183" t="s">
        <v>37</v>
      </c>
      <c r="F32" s="183"/>
      <c r="G32" s="183"/>
      <c r="H32" s="184"/>
      <c r="I32" s="184"/>
      <c r="J32" s="184"/>
      <c r="K32" s="185"/>
      <c r="L32" s="184"/>
      <c r="M32" s="185"/>
      <c r="N32" s="185"/>
      <c r="O32" s="185"/>
      <c r="P32" s="190" t="n">
        <v>2350.85</v>
      </c>
      <c r="Q32" s="191"/>
      <c r="R32" s="192" t="n">
        <f aca="false">P32+Q32</f>
        <v>2350.85</v>
      </c>
    </row>
    <row r="33" s="189" customFormat="true" ht="23.25" hidden="false" customHeight="true" outlineLevel="0" collapsed="false">
      <c r="A33" s="193" t="n">
        <v>13</v>
      </c>
      <c r="B33" s="194" t="s">
        <v>113</v>
      </c>
      <c r="C33" s="195" t="s">
        <v>114</v>
      </c>
      <c r="D33" s="196" t="n">
        <v>2</v>
      </c>
      <c r="E33" s="196" t="s">
        <v>37</v>
      </c>
      <c r="F33" s="196"/>
      <c r="G33" s="196"/>
      <c r="H33" s="197"/>
      <c r="I33" s="197"/>
      <c r="J33" s="197"/>
      <c r="K33" s="198"/>
      <c r="L33" s="197"/>
      <c r="M33" s="198"/>
      <c r="N33" s="198"/>
      <c r="O33" s="198"/>
      <c r="P33" s="199" t="n">
        <v>19726.66</v>
      </c>
      <c r="Q33" s="200"/>
      <c r="R33" s="201" t="n">
        <f aca="false">P33+Q33</f>
        <v>19726.66</v>
      </c>
    </row>
    <row r="34" s="189" customFormat="true" ht="23.25" hidden="false" customHeight="true" outlineLevel="0" collapsed="false">
      <c r="A34" s="139" t="n">
        <v>14</v>
      </c>
      <c r="B34" s="202" t="n">
        <v>3340</v>
      </c>
      <c r="C34" s="203" t="s">
        <v>115</v>
      </c>
      <c r="D34" s="183" t="n">
        <v>1</v>
      </c>
      <c r="E34" s="183" t="s">
        <v>37</v>
      </c>
      <c r="F34" s="183"/>
      <c r="G34" s="183"/>
      <c r="H34" s="184"/>
      <c r="I34" s="184"/>
      <c r="J34" s="184"/>
      <c r="K34" s="185"/>
      <c r="L34" s="184"/>
      <c r="M34" s="185"/>
      <c r="N34" s="185"/>
      <c r="O34" s="185"/>
      <c r="P34" s="190" t="n">
        <v>10835.55</v>
      </c>
      <c r="Q34" s="191"/>
      <c r="R34" s="190" t="n">
        <f aca="false">P34+Q34</f>
        <v>10835.55</v>
      </c>
    </row>
    <row r="35" s="189" customFormat="true" ht="23.25" hidden="false" customHeight="true" outlineLevel="0" collapsed="false">
      <c r="A35" s="204" t="n">
        <v>15</v>
      </c>
      <c r="B35" s="205" t="n">
        <v>3340</v>
      </c>
      <c r="C35" s="206" t="s">
        <v>116</v>
      </c>
      <c r="D35" s="207" t="n">
        <v>0.5</v>
      </c>
      <c r="E35" s="207" t="s">
        <v>37</v>
      </c>
      <c r="F35" s="207"/>
      <c r="G35" s="207"/>
      <c r="H35" s="158"/>
      <c r="I35" s="158"/>
      <c r="J35" s="158"/>
      <c r="K35" s="208"/>
      <c r="L35" s="158"/>
      <c r="M35" s="208"/>
      <c r="N35" s="208"/>
      <c r="O35" s="208"/>
      <c r="P35" s="209" t="n">
        <v>4701.68</v>
      </c>
      <c r="Q35" s="210"/>
      <c r="R35" s="211" t="n">
        <f aca="false">P35+Q35</f>
        <v>4701.68</v>
      </c>
    </row>
    <row r="36" s="189" customFormat="true" ht="23.25" hidden="false" customHeight="true" outlineLevel="0" collapsed="false">
      <c r="A36" s="193"/>
      <c r="B36" s="194"/>
      <c r="C36" s="212" t="s">
        <v>105</v>
      </c>
      <c r="D36" s="199" t="n">
        <f aca="false">SUM(D27:D35)</f>
        <v>69.78</v>
      </c>
      <c r="E36" s="213"/>
      <c r="F36" s="196"/>
      <c r="G36" s="196"/>
      <c r="H36" s="197"/>
      <c r="I36" s="197"/>
      <c r="J36" s="197"/>
      <c r="K36" s="198"/>
      <c r="L36" s="197"/>
      <c r="M36" s="198"/>
      <c r="N36" s="198"/>
      <c r="O36" s="198"/>
      <c r="P36" s="214" t="n">
        <f aca="false">SUM(P27:P35)</f>
        <v>799896.21</v>
      </c>
      <c r="Q36" s="214" t="n">
        <f aca="false">SUM(Q27:Q33)</f>
        <v>0</v>
      </c>
      <c r="R36" s="215" t="n">
        <f aca="false">SUM(R27:R35)</f>
        <v>799896.21</v>
      </c>
    </row>
    <row r="37" s="189" customFormat="true" ht="24" hidden="false" customHeight="true" outlineLevel="0" collapsed="false">
      <c r="A37" s="174"/>
      <c r="B37" s="175"/>
      <c r="C37" s="176" t="s">
        <v>117</v>
      </c>
      <c r="D37" s="130"/>
      <c r="E37" s="131"/>
      <c r="F37" s="130"/>
      <c r="G37" s="130"/>
      <c r="H37" s="216"/>
      <c r="I37" s="216"/>
      <c r="J37" s="177"/>
      <c r="K37" s="178"/>
      <c r="L37" s="177"/>
      <c r="M37" s="178"/>
      <c r="N37" s="178"/>
      <c r="O37" s="178"/>
      <c r="P37" s="179"/>
      <c r="Q37" s="131"/>
      <c r="R37" s="180"/>
    </row>
    <row r="38" s="230" customFormat="true" ht="18.75" hidden="false" customHeight="true" outlineLevel="0" collapsed="false">
      <c r="A38" s="181" t="n">
        <v>16</v>
      </c>
      <c r="B38" s="217" t="n">
        <v>3340</v>
      </c>
      <c r="C38" s="218" t="s">
        <v>118</v>
      </c>
      <c r="D38" s="219" t="n">
        <v>1</v>
      </c>
      <c r="E38" s="220" t="n">
        <v>4</v>
      </c>
      <c r="F38" s="220" t="n">
        <v>3674</v>
      </c>
      <c r="G38" s="221" t="n">
        <f aca="false">F38*D38</f>
        <v>3674</v>
      </c>
      <c r="H38" s="222"/>
      <c r="I38" s="223"/>
      <c r="J38" s="224"/>
      <c r="K38" s="225"/>
      <c r="L38" s="224"/>
      <c r="M38" s="225"/>
      <c r="N38" s="225"/>
      <c r="O38" s="226"/>
      <c r="P38" s="227" t="n">
        <f aca="false">SUM(G38:O38)</f>
        <v>3674</v>
      </c>
      <c r="Q38" s="228" t="n">
        <v>3026</v>
      </c>
      <c r="R38" s="229" t="n">
        <f aca="false">P38+Q38</f>
        <v>6700</v>
      </c>
    </row>
    <row r="39" s="150" customFormat="true" ht="18.75" hidden="false" customHeight="true" outlineLevel="0" collapsed="false">
      <c r="A39" s="181" t="n">
        <v>17</v>
      </c>
      <c r="B39" s="217" t="s">
        <v>119</v>
      </c>
      <c r="C39" s="218" t="s">
        <v>120</v>
      </c>
      <c r="D39" s="219" t="n">
        <v>1</v>
      </c>
      <c r="E39" s="220" t="n">
        <v>7</v>
      </c>
      <c r="F39" s="220" t="n">
        <v>4455</v>
      </c>
      <c r="G39" s="221" t="n">
        <f aca="false">F39*D39</f>
        <v>4455</v>
      </c>
      <c r="H39" s="224"/>
      <c r="I39" s="220"/>
      <c r="J39" s="231" t="n">
        <v>0.5</v>
      </c>
      <c r="K39" s="232" t="n">
        <f aca="false">G39*J39</f>
        <v>2227.5</v>
      </c>
      <c r="L39" s="233"/>
      <c r="M39" s="220"/>
      <c r="N39" s="234"/>
      <c r="O39" s="233"/>
      <c r="P39" s="227" t="n">
        <f aca="false">G39+K39</f>
        <v>6682.5</v>
      </c>
      <c r="Q39" s="228" t="n">
        <v>17.5</v>
      </c>
      <c r="R39" s="229" t="n">
        <f aca="false">P39+Q39</f>
        <v>6700</v>
      </c>
    </row>
    <row r="40" s="189" customFormat="true" ht="18.75" hidden="false" customHeight="true" outlineLevel="0" collapsed="false">
      <c r="A40" s="181" t="n">
        <v>18</v>
      </c>
      <c r="B40" s="217" t="s">
        <v>121</v>
      </c>
      <c r="C40" s="218" t="s">
        <v>122</v>
      </c>
      <c r="D40" s="219" t="n">
        <v>0.5</v>
      </c>
      <c r="E40" s="220" t="n">
        <v>7</v>
      </c>
      <c r="F40" s="220" t="n">
        <v>4455</v>
      </c>
      <c r="G40" s="221" t="n">
        <f aca="false">F40*D40</f>
        <v>2227.5</v>
      </c>
      <c r="H40" s="224"/>
      <c r="I40" s="220"/>
      <c r="J40" s="231" t="n">
        <v>0.5</v>
      </c>
      <c r="K40" s="232" t="n">
        <f aca="false">G40*J40</f>
        <v>1113.75</v>
      </c>
      <c r="L40" s="233"/>
      <c r="M40" s="220"/>
      <c r="N40" s="234"/>
      <c r="O40" s="233"/>
      <c r="P40" s="227" t="n">
        <f aca="false">G40+K40</f>
        <v>3341.25</v>
      </c>
      <c r="Q40" s="228" t="n">
        <v>8.75</v>
      </c>
      <c r="R40" s="229" t="n">
        <f aca="false">P40+Q40</f>
        <v>3350</v>
      </c>
      <c r="S40" s="235"/>
      <c r="T40" s="235"/>
    </row>
    <row r="41" s="150" customFormat="true" ht="26.25" hidden="false" customHeight="false" outlineLevel="0" collapsed="false">
      <c r="A41" s="181" t="n">
        <v>19</v>
      </c>
      <c r="B41" s="217" t="s">
        <v>95</v>
      </c>
      <c r="C41" s="236" t="s">
        <v>30</v>
      </c>
      <c r="D41" s="219" t="n">
        <v>1</v>
      </c>
      <c r="E41" s="237" t="s">
        <v>123</v>
      </c>
      <c r="F41" s="221" t="n">
        <v>7811.1</v>
      </c>
      <c r="G41" s="221" t="n">
        <f aca="false">F41*D41</f>
        <v>7811.1</v>
      </c>
      <c r="H41" s="222"/>
      <c r="I41" s="223"/>
      <c r="J41" s="231" t="n">
        <v>0.5</v>
      </c>
      <c r="K41" s="232" t="n">
        <f aca="false">G41*J41</f>
        <v>3905.55</v>
      </c>
      <c r="L41" s="238"/>
      <c r="M41" s="221"/>
      <c r="N41" s="221"/>
      <c r="O41" s="239"/>
      <c r="P41" s="227" t="n">
        <f aca="false">G41+K41</f>
        <v>11716.65</v>
      </c>
      <c r="Q41" s="228"/>
      <c r="R41" s="229" t="n">
        <f aca="false">P41+Q41</f>
        <v>11716.65</v>
      </c>
    </row>
    <row r="42" s="150" customFormat="true" ht="19.5" hidden="false" customHeight="true" outlineLevel="0" collapsed="false">
      <c r="A42" s="181" t="n">
        <v>20</v>
      </c>
      <c r="B42" s="217" t="n">
        <v>1239</v>
      </c>
      <c r="C42" s="236" t="s">
        <v>33</v>
      </c>
      <c r="D42" s="219" t="n">
        <v>1</v>
      </c>
      <c r="E42" s="237" t="s">
        <v>124</v>
      </c>
      <c r="F42" s="220" t="n">
        <v>4455</v>
      </c>
      <c r="G42" s="221" t="n">
        <f aca="false">F42*D42</f>
        <v>4455</v>
      </c>
      <c r="H42" s="222"/>
      <c r="I42" s="223"/>
      <c r="J42" s="231" t="n">
        <v>0.5</v>
      </c>
      <c r="K42" s="232" t="n">
        <f aca="false">G42*J42</f>
        <v>2227.5</v>
      </c>
      <c r="L42" s="238"/>
      <c r="M42" s="221"/>
      <c r="N42" s="221"/>
      <c r="O42" s="239"/>
      <c r="P42" s="227" t="n">
        <f aca="false">G42+K42</f>
        <v>6682.5</v>
      </c>
      <c r="Q42" s="228" t="n">
        <v>17.5</v>
      </c>
      <c r="R42" s="229" t="n">
        <f aca="false">P42+Q42</f>
        <v>6700</v>
      </c>
    </row>
    <row r="43" s="150" customFormat="true" ht="24" hidden="false" customHeight="true" outlineLevel="0" collapsed="false">
      <c r="A43" s="181" t="n">
        <v>21</v>
      </c>
      <c r="B43" s="217" t="s">
        <v>125</v>
      </c>
      <c r="C43" s="218" t="s">
        <v>126</v>
      </c>
      <c r="D43" s="219" t="n">
        <v>1</v>
      </c>
      <c r="E43" s="220" t="n">
        <v>9</v>
      </c>
      <c r="F43" s="220" t="n">
        <v>5005</v>
      </c>
      <c r="G43" s="221" t="n">
        <f aca="false">F43*D43</f>
        <v>5005</v>
      </c>
      <c r="H43" s="222"/>
      <c r="I43" s="223"/>
      <c r="J43" s="222"/>
      <c r="K43" s="223"/>
      <c r="L43" s="222"/>
      <c r="M43" s="223"/>
      <c r="N43" s="223"/>
      <c r="O43" s="239"/>
      <c r="P43" s="227" t="n">
        <v>6700</v>
      </c>
      <c r="Q43" s="228"/>
      <c r="R43" s="229" t="n">
        <f aca="false">P43+Q43</f>
        <v>6700</v>
      </c>
    </row>
    <row r="44" s="150" customFormat="true" ht="20.25" hidden="false" customHeight="true" outlineLevel="0" collapsed="false">
      <c r="A44" s="181" t="n">
        <v>22</v>
      </c>
      <c r="B44" s="217" t="s">
        <v>127</v>
      </c>
      <c r="C44" s="218" t="s">
        <v>128</v>
      </c>
      <c r="D44" s="219" t="n">
        <v>0.5</v>
      </c>
      <c r="E44" s="220" t="n">
        <v>8</v>
      </c>
      <c r="F44" s="220" t="n">
        <v>4745</v>
      </c>
      <c r="G44" s="221" t="n">
        <f aca="false">F44*D44</f>
        <v>2372.5</v>
      </c>
      <c r="H44" s="222"/>
      <c r="I44" s="223"/>
      <c r="J44" s="222"/>
      <c r="K44" s="223"/>
      <c r="L44" s="222"/>
      <c r="M44" s="223"/>
      <c r="N44" s="223"/>
      <c r="O44" s="239"/>
      <c r="P44" s="221" t="n">
        <v>2609.75</v>
      </c>
      <c r="Q44" s="221" t="n">
        <v>740.25</v>
      </c>
      <c r="R44" s="240" t="n">
        <f aca="false">P44+Q44</f>
        <v>3350</v>
      </c>
    </row>
    <row r="45" s="150" customFormat="true" ht="20.25" hidden="false" customHeight="true" outlineLevel="0" collapsed="false">
      <c r="A45" s="181" t="n">
        <v>23</v>
      </c>
      <c r="B45" s="217" t="n">
        <v>4115</v>
      </c>
      <c r="C45" s="218" t="s">
        <v>129</v>
      </c>
      <c r="D45" s="219" t="n">
        <v>1</v>
      </c>
      <c r="E45" s="220" t="n">
        <v>4</v>
      </c>
      <c r="F45" s="220" t="n">
        <v>3674</v>
      </c>
      <c r="G45" s="221" t="n">
        <f aca="false">F45*D45</f>
        <v>3674</v>
      </c>
      <c r="H45" s="222"/>
      <c r="I45" s="223"/>
      <c r="J45" s="238" t="n">
        <v>0.5</v>
      </c>
      <c r="K45" s="221" t="n">
        <f aca="false">G45*J45</f>
        <v>1837</v>
      </c>
      <c r="L45" s="222"/>
      <c r="M45" s="223"/>
      <c r="N45" s="223"/>
      <c r="O45" s="239"/>
      <c r="P45" s="241" t="n">
        <f aca="false">K45+G45</f>
        <v>5511</v>
      </c>
      <c r="Q45" s="221" t="n">
        <v>1189</v>
      </c>
      <c r="R45" s="240" t="n">
        <f aca="false">P45+Q45</f>
        <v>6700</v>
      </c>
    </row>
    <row r="46" s="150" customFormat="true" ht="24" hidden="false" customHeight="true" outlineLevel="0" collapsed="false">
      <c r="A46" s="181" t="n">
        <v>24</v>
      </c>
      <c r="B46" s="217" t="n">
        <v>3231</v>
      </c>
      <c r="C46" s="218" t="s">
        <v>130</v>
      </c>
      <c r="D46" s="221" t="n">
        <v>1.25</v>
      </c>
      <c r="E46" s="242" t="s">
        <v>37</v>
      </c>
      <c r="F46" s="242"/>
      <c r="G46" s="242"/>
      <c r="H46" s="243"/>
      <c r="I46" s="221"/>
      <c r="J46" s="238" t="n">
        <v>0.5</v>
      </c>
      <c r="K46" s="221" t="n">
        <v>2502.5</v>
      </c>
      <c r="L46" s="222"/>
      <c r="M46" s="223"/>
      <c r="N46" s="223"/>
      <c r="O46" s="239"/>
      <c r="P46" s="221" t="n">
        <v>10057.75</v>
      </c>
      <c r="Q46" s="221" t="n">
        <f aca="false">1252.5-626.25</f>
        <v>626.25</v>
      </c>
      <c r="R46" s="240" t="n">
        <f aca="false">P46+Q46</f>
        <v>10684</v>
      </c>
    </row>
    <row r="47" s="150" customFormat="true" ht="42.75" hidden="false" customHeight="true" outlineLevel="0" collapsed="false">
      <c r="A47" s="181" t="n">
        <v>25</v>
      </c>
      <c r="B47" s="217" t="n">
        <v>7129</v>
      </c>
      <c r="C47" s="236" t="s">
        <v>131</v>
      </c>
      <c r="D47" s="219" t="n">
        <v>1.5</v>
      </c>
      <c r="E47" s="220" t="n">
        <v>2</v>
      </c>
      <c r="F47" s="220" t="n">
        <v>3153</v>
      </c>
      <c r="G47" s="221" t="n">
        <f aca="false">F47*D47</f>
        <v>4729.5</v>
      </c>
      <c r="H47" s="222"/>
      <c r="I47" s="223"/>
      <c r="J47" s="238"/>
      <c r="K47" s="221"/>
      <c r="L47" s="222"/>
      <c r="M47" s="223"/>
      <c r="N47" s="223"/>
      <c r="O47" s="239"/>
      <c r="P47" s="221" t="n">
        <f aca="false">G47+I47+O47</f>
        <v>4729.5</v>
      </c>
      <c r="Q47" s="221" t="n">
        <v>5320.5</v>
      </c>
      <c r="R47" s="240" t="n">
        <f aca="false">P47+Q47</f>
        <v>10050</v>
      </c>
    </row>
    <row r="48" s="189" customFormat="true" ht="28.5" hidden="false" customHeight="true" outlineLevel="0" collapsed="false">
      <c r="A48" s="181" t="n">
        <v>26</v>
      </c>
      <c r="B48" s="217" t="n">
        <v>8162</v>
      </c>
      <c r="C48" s="244" t="s">
        <v>132</v>
      </c>
      <c r="D48" s="219" t="n">
        <v>2</v>
      </c>
      <c r="E48" s="220" t="n">
        <v>2</v>
      </c>
      <c r="F48" s="220" t="n">
        <v>3153</v>
      </c>
      <c r="G48" s="221" t="n">
        <f aca="false">F48*D48</f>
        <v>6306</v>
      </c>
      <c r="H48" s="238" t="n">
        <v>0.04</v>
      </c>
      <c r="I48" s="221" t="n">
        <f aca="false">G48*H48</f>
        <v>252.24</v>
      </c>
      <c r="J48" s="238"/>
      <c r="K48" s="221"/>
      <c r="L48" s="238"/>
      <c r="M48" s="221"/>
      <c r="N48" s="243" t="n">
        <v>0.35</v>
      </c>
      <c r="O48" s="221" t="n">
        <f aca="false">G48*N48</f>
        <v>2207.1</v>
      </c>
      <c r="P48" s="221" t="n">
        <f aca="false">G48+O48+I48</f>
        <v>8765.34</v>
      </c>
      <c r="Q48" s="221" t="n">
        <v>7094</v>
      </c>
      <c r="R48" s="240" t="n">
        <f aca="false">P48+Q48</f>
        <v>15859.34</v>
      </c>
    </row>
    <row r="49" s="189" customFormat="true" ht="28.5" hidden="false" customHeight="true" outlineLevel="0" collapsed="false">
      <c r="A49" s="181" t="n">
        <v>27</v>
      </c>
      <c r="B49" s="217" t="n">
        <v>8162</v>
      </c>
      <c r="C49" s="244" t="s">
        <v>133</v>
      </c>
      <c r="D49" s="219" t="n">
        <v>6</v>
      </c>
      <c r="E49" s="220" t="n">
        <v>2</v>
      </c>
      <c r="F49" s="220" t="n">
        <v>3153</v>
      </c>
      <c r="G49" s="221" t="n">
        <f aca="false">F49*D49</f>
        <v>18918</v>
      </c>
      <c r="H49" s="238" t="n">
        <v>0.04</v>
      </c>
      <c r="I49" s="221" t="n">
        <f aca="false">G49*H49</f>
        <v>756.72</v>
      </c>
      <c r="J49" s="238"/>
      <c r="K49" s="221"/>
      <c r="L49" s="238"/>
      <c r="M49" s="221"/>
      <c r="N49" s="243" t="n">
        <v>0.35</v>
      </c>
      <c r="O49" s="221" t="n">
        <f aca="false">G49*N49</f>
        <v>6621.3</v>
      </c>
      <c r="P49" s="221" t="n">
        <f aca="false">G49+O49+I49</f>
        <v>26296.02</v>
      </c>
      <c r="Q49" s="221" t="n">
        <v>21282</v>
      </c>
      <c r="R49" s="240" t="n">
        <f aca="false">P49+Q49</f>
        <v>47578.02</v>
      </c>
    </row>
    <row r="50" s="189" customFormat="true" ht="19.5" hidden="false" customHeight="true" outlineLevel="0" collapsed="false">
      <c r="A50" s="181" t="n">
        <v>28</v>
      </c>
      <c r="B50" s="217" t="n">
        <v>9152</v>
      </c>
      <c r="C50" s="218" t="s">
        <v>134</v>
      </c>
      <c r="D50" s="219" t="n">
        <v>1</v>
      </c>
      <c r="E50" s="220" t="n">
        <v>1</v>
      </c>
      <c r="F50" s="220" t="n">
        <v>2893</v>
      </c>
      <c r="G50" s="221" t="n">
        <f aca="false">F50*D50</f>
        <v>2893</v>
      </c>
      <c r="H50" s="222"/>
      <c r="I50" s="221"/>
      <c r="J50" s="222"/>
      <c r="K50" s="223"/>
      <c r="L50" s="222"/>
      <c r="M50" s="223"/>
      <c r="N50" s="223"/>
      <c r="O50" s="239"/>
      <c r="P50" s="228" t="n">
        <f aca="false">G50+O50</f>
        <v>2893</v>
      </c>
      <c r="Q50" s="228" t="n">
        <v>3807</v>
      </c>
      <c r="R50" s="229" t="n">
        <f aca="false">P50+Q50</f>
        <v>6700</v>
      </c>
    </row>
    <row r="51" s="189" customFormat="true" ht="18" hidden="false" customHeight="true" outlineLevel="0" collapsed="false">
      <c r="A51" s="181" t="n">
        <v>29</v>
      </c>
      <c r="B51" s="217" t="n">
        <v>4131</v>
      </c>
      <c r="C51" s="218" t="s">
        <v>135</v>
      </c>
      <c r="D51" s="219" t="n">
        <v>1</v>
      </c>
      <c r="E51" s="220" t="n">
        <v>1</v>
      </c>
      <c r="F51" s="220" t="n">
        <v>2893</v>
      </c>
      <c r="G51" s="221" t="n">
        <f aca="false">F51*D51</f>
        <v>2893</v>
      </c>
      <c r="H51" s="222"/>
      <c r="I51" s="221"/>
      <c r="J51" s="238" t="n">
        <v>0.5</v>
      </c>
      <c r="K51" s="221" t="n">
        <v>1335</v>
      </c>
      <c r="L51" s="222"/>
      <c r="M51" s="223"/>
      <c r="N51" s="223"/>
      <c r="O51" s="239"/>
      <c r="P51" s="228" t="n">
        <f aca="false">G51+K51</f>
        <v>4228</v>
      </c>
      <c r="Q51" s="228" t="n">
        <v>2472</v>
      </c>
      <c r="R51" s="229" t="n">
        <f aca="false">P51+Q51</f>
        <v>6700</v>
      </c>
    </row>
    <row r="52" s="189" customFormat="true" ht="18" hidden="false" customHeight="true" outlineLevel="0" collapsed="false">
      <c r="A52" s="181" t="n">
        <v>30</v>
      </c>
      <c r="B52" s="217" t="n">
        <v>3570</v>
      </c>
      <c r="C52" s="218" t="s">
        <v>136</v>
      </c>
      <c r="D52" s="219" t="n">
        <v>1</v>
      </c>
      <c r="E52" s="220" t="n">
        <v>5</v>
      </c>
      <c r="F52" s="220" t="n">
        <v>3934</v>
      </c>
      <c r="G52" s="221" t="n">
        <f aca="false">F52*D52</f>
        <v>3934</v>
      </c>
      <c r="H52" s="222"/>
      <c r="I52" s="221"/>
      <c r="J52" s="238" t="n">
        <v>0.5</v>
      </c>
      <c r="K52" s="221" t="n">
        <v>1967</v>
      </c>
      <c r="L52" s="222"/>
      <c r="M52" s="223"/>
      <c r="N52" s="223"/>
      <c r="O52" s="239"/>
      <c r="P52" s="228" t="n">
        <f aca="false">G52+K52</f>
        <v>5901</v>
      </c>
      <c r="Q52" s="228" t="n">
        <v>799</v>
      </c>
      <c r="R52" s="229" t="n">
        <f aca="false">P52+Q52</f>
        <v>6700</v>
      </c>
    </row>
    <row r="53" s="245" customFormat="true" ht="27" hidden="false" customHeight="true" outlineLevel="0" collapsed="false">
      <c r="A53" s="181" t="n">
        <v>31</v>
      </c>
      <c r="B53" s="217" t="n">
        <v>5122</v>
      </c>
      <c r="C53" s="218" t="s">
        <v>137</v>
      </c>
      <c r="D53" s="219" t="n">
        <v>1.5</v>
      </c>
      <c r="E53" s="220" t="n">
        <v>3</v>
      </c>
      <c r="F53" s="220" t="n">
        <v>3414</v>
      </c>
      <c r="G53" s="221" t="n">
        <f aca="false">F53*D53</f>
        <v>5121</v>
      </c>
      <c r="H53" s="238" t="n">
        <v>0.04</v>
      </c>
      <c r="I53" s="221" t="n">
        <f aca="false">G53*H53</f>
        <v>204.84</v>
      </c>
      <c r="J53" s="238" t="n">
        <v>0.5</v>
      </c>
      <c r="K53" s="221" t="n">
        <v>1707</v>
      </c>
      <c r="L53" s="222"/>
      <c r="M53" s="223"/>
      <c r="N53" s="223"/>
      <c r="O53" s="239"/>
      <c r="P53" s="228" t="n">
        <f aca="false">8676.62-1775.28</f>
        <v>6901.34</v>
      </c>
      <c r="Q53" s="228" t="n">
        <v>3353.5</v>
      </c>
      <c r="R53" s="229" t="n">
        <f aca="false">P53+Q53</f>
        <v>10254.84</v>
      </c>
    </row>
    <row r="54" s="246" customFormat="true" ht="16.5" hidden="false" customHeight="true" outlineLevel="0" collapsed="false">
      <c r="A54" s="181" t="n">
        <v>32</v>
      </c>
      <c r="B54" s="217" t="n">
        <v>9322</v>
      </c>
      <c r="C54" s="218" t="s">
        <v>49</v>
      </c>
      <c r="D54" s="219" t="n">
        <v>2</v>
      </c>
      <c r="E54" s="220" t="n">
        <v>1</v>
      </c>
      <c r="F54" s="220" t="n">
        <v>2893</v>
      </c>
      <c r="G54" s="221" t="n">
        <f aca="false">F54*D54</f>
        <v>5786</v>
      </c>
      <c r="H54" s="238" t="n">
        <v>0.04</v>
      </c>
      <c r="I54" s="221" t="n">
        <f aca="false">G54*H54</f>
        <v>231.44</v>
      </c>
      <c r="J54" s="238" t="n">
        <v>0.5</v>
      </c>
      <c r="K54" s="221" t="n">
        <v>1446.5</v>
      </c>
      <c r="L54" s="238"/>
      <c r="M54" s="223"/>
      <c r="N54" s="223"/>
      <c r="O54" s="239"/>
      <c r="P54" s="228" t="n">
        <f aca="false">G54+I54+K54</f>
        <v>7463.94</v>
      </c>
      <c r="Q54" s="228" t="n">
        <v>6167.5</v>
      </c>
      <c r="R54" s="229" t="n">
        <f aca="false">P54+Q54</f>
        <v>13631.44</v>
      </c>
    </row>
    <row r="55" s="189" customFormat="true" ht="18.75" hidden="false" customHeight="true" outlineLevel="0" collapsed="false">
      <c r="A55" s="181" t="n">
        <v>33</v>
      </c>
      <c r="B55" s="217" t="n">
        <v>9132</v>
      </c>
      <c r="C55" s="218" t="s">
        <v>138</v>
      </c>
      <c r="D55" s="221" t="n">
        <v>9</v>
      </c>
      <c r="E55" s="220" t="n">
        <v>1</v>
      </c>
      <c r="F55" s="220" t="n">
        <v>2893</v>
      </c>
      <c r="G55" s="221" t="n">
        <f aca="false">F55*D55</f>
        <v>26037</v>
      </c>
      <c r="H55" s="238" t="n">
        <v>0.1</v>
      </c>
      <c r="I55" s="221" t="n">
        <f aca="false">G55*H55</f>
        <v>2603.7</v>
      </c>
      <c r="J55" s="238"/>
      <c r="K55" s="221"/>
      <c r="L55" s="238"/>
      <c r="M55" s="221"/>
      <c r="N55" s="221"/>
      <c r="O55" s="239"/>
      <c r="P55" s="228" t="n">
        <f aca="false">G55+I55+K55</f>
        <v>28640.7</v>
      </c>
      <c r="Q55" s="228" t="n">
        <v>34263</v>
      </c>
      <c r="R55" s="229" t="n">
        <f aca="false">P55+Q55</f>
        <v>62903.7</v>
      </c>
    </row>
    <row r="56" s="248" customFormat="true" ht="18" hidden="false" customHeight="true" outlineLevel="0" collapsed="false">
      <c r="A56" s="181" t="n">
        <v>34</v>
      </c>
      <c r="B56" s="217" t="n">
        <v>9152</v>
      </c>
      <c r="C56" s="203" t="s">
        <v>139</v>
      </c>
      <c r="D56" s="219" t="n">
        <v>4</v>
      </c>
      <c r="E56" s="220" t="n">
        <v>1</v>
      </c>
      <c r="F56" s="220" t="n">
        <v>2893</v>
      </c>
      <c r="G56" s="221" t="n">
        <f aca="false">F56*D56</f>
        <v>11572</v>
      </c>
      <c r="H56" s="238"/>
      <c r="I56" s="221"/>
      <c r="J56" s="222"/>
      <c r="K56" s="221"/>
      <c r="L56" s="222"/>
      <c r="M56" s="221"/>
      <c r="N56" s="247" t="s">
        <v>140</v>
      </c>
      <c r="O56" s="221" t="n">
        <f aca="false">G56*N56</f>
        <v>4050.2</v>
      </c>
      <c r="P56" s="228" t="n">
        <f aca="false">G56+O56+I56</f>
        <v>15622.2</v>
      </c>
      <c r="Q56" s="228" t="n">
        <v>15228</v>
      </c>
      <c r="R56" s="229" t="n">
        <f aca="false">P56+Q56</f>
        <v>30850.2</v>
      </c>
    </row>
    <row r="57" s="246" customFormat="true" ht="18" hidden="false" customHeight="true" outlineLevel="0" collapsed="false">
      <c r="A57" s="181" t="n">
        <v>35</v>
      </c>
      <c r="B57" s="217" t="n">
        <v>9162</v>
      </c>
      <c r="C57" s="203" t="s">
        <v>141</v>
      </c>
      <c r="D57" s="247" t="s">
        <v>142</v>
      </c>
      <c r="E57" s="220" t="n">
        <v>1</v>
      </c>
      <c r="F57" s="220" t="n">
        <v>2893</v>
      </c>
      <c r="G57" s="221" t="e">
        <f aca="false">F57*D57</f>
        <v>#VALUE!</v>
      </c>
      <c r="H57" s="238"/>
      <c r="I57" s="221"/>
      <c r="J57" s="222"/>
      <c r="K57" s="249"/>
      <c r="L57" s="222"/>
      <c r="M57" s="249"/>
      <c r="N57" s="250"/>
      <c r="O57" s="221"/>
      <c r="P57" s="228" t="e">
        <f aca="false">G57+O57+I57</f>
        <v>#VALUE!</v>
      </c>
      <c r="Q57" s="228" t="n">
        <v>10469.25</v>
      </c>
      <c r="R57" s="229" t="e">
        <f aca="false">P57+Q57</f>
        <v>#VALUE!</v>
      </c>
    </row>
    <row r="58" s="150" customFormat="true" ht="22.5" hidden="false" customHeight="true" outlineLevel="0" collapsed="false">
      <c r="A58" s="204" t="n">
        <v>36</v>
      </c>
      <c r="B58" s="251" t="n">
        <v>8322</v>
      </c>
      <c r="C58" s="252" t="s">
        <v>52</v>
      </c>
      <c r="D58" s="253" t="n">
        <v>1</v>
      </c>
      <c r="E58" s="254" t="n">
        <v>2</v>
      </c>
      <c r="F58" s="254" t="n">
        <v>3153</v>
      </c>
      <c r="G58" s="255" t="n">
        <f aca="false">F58*D58</f>
        <v>3153</v>
      </c>
      <c r="H58" s="256"/>
      <c r="I58" s="252"/>
      <c r="J58" s="257" t="n">
        <v>0.5</v>
      </c>
      <c r="K58" s="258" t="n">
        <f aca="false">G58*J58</f>
        <v>1576.5</v>
      </c>
      <c r="L58" s="257" t="n">
        <v>0.1</v>
      </c>
      <c r="M58" s="258" t="n">
        <f aca="false">G58*L58</f>
        <v>315.3</v>
      </c>
      <c r="N58" s="258"/>
      <c r="O58" s="259"/>
      <c r="P58" s="260" t="n">
        <f aca="false">G58+O58+I58+M58+K58</f>
        <v>5044.8</v>
      </c>
      <c r="Q58" s="260" t="n">
        <v>1655.2</v>
      </c>
      <c r="R58" s="261" t="n">
        <f aca="false">P58+Q58</f>
        <v>6700</v>
      </c>
    </row>
    <row r="59" s="150" customFormat="true" ht="19.5" hidden="false" customHeight="true" outlineLevel="0" collapsed="false">
      <c r="A59" s="262"/>
      <c r="B59" s="262"/>
      <c r="C59" s="262"/>
      <c r="D59" s="263" t="e">
        <f aca="false">D38+D39+D40+D41+D42+D43+D44+D45+D46+D47+D48+D49+D50+D51+D52+D53+D54+D55+D56+D57+D58</f>
        <v>#VALUE!</v>
      </c>
      <c r="E59" s="264"/>
      <c r="F59" s="260"/>
      <c r="G59" s="264"/>
      <c r="H59" s="265"/>
      <c r="I59" s="260"/>
      <c r="J59" s="265"/>
      <c r="K59" s="260" t="n">
        <f aca="false">SUM(K38:K58)</f>
        <v>21845.8</v>
      </c>
      <c r="L59" s="265"/>
      <c r="M59" s="260" t="n">
        <f aca="false">SUM(M27:M58)</f>
        <v>315.3</v>
      </c>
      <c r="N59" s="260"/>
      <c r="O59" s="266" t="n">
        <f aca="false">SUM(O38:O58)</f>
        <v>12878.6</v>
      </c>
      <c r="P59" s="266" t="e">
        <f aca="false">SUM(P38:P58)</f>
        <v>#VALUE!</v>
      </c>
      <c r="Q59" s="266" t="n">
        <f aca="false">SUM(Q38:Q58)</f>
        <v>117536.2</v>
      </c>
      <c r="R59" s="266" t="e">
        <f aca="false">SUM(R38:R58)</f>
        <v>#VALUE!</v>
      </c>
    </row>
    <row r="60" s="150" customFormat="true" ht="29.25" hidden="false" customHeight="true" outlineLevel="0" collapsed="false">
      <c r="A60" s="267" t="s">
        <v>143</v>
      </c>
      <c r="B60" s="267"/>
      <c r="C60" s="267"/>
      <c r="D60" s="268" t="e">
        <f aca="false">D25+D36+D59</f>
        <v>#VALUE!</v>
      </c>
      <c r="E60" s="268" t="s">
        <v>58</v>
      </c>
      <c r="F60" s="268"/>
      <c r="G60" s="268"/>
      <c r="H60" s="268" t="s">
        <v>58</v>
      </c>
      <c r="I60" s="268" t="n">
        <f aca="false">I59+I36+I25</f>
        <v>0</v>
      </c>
      <c r="J60" s="268" t="s">
        <v>58</v>
      </c>
      <c r="K60" s="268" t="n">
        <f aca="false">K59+K36+K25</f>
        <v>28886.63875</v>
      </c>
      <c r="L60" s="268" t="s">
        <v>58</v>
      </c>
      <c r="M60" s="268" t="n">
        <f aca="false">M59+M36+M25</f>
        <v>315.3</v>
      </c>
      <c r="N60" s="268"/>
      <c r="O60" s="268" t="n">
        <f aca="false">O59+O36+O25</f>
        <v>12878.6</v>
      </c>
      <c r="P60" s="268" t="e">
        <f aca="false">P59+P36+P25-4820.3</f>
        <v>#VALUE!</v>
      </c>
      <c r="Q60" s="268" t="n">
        <f aca="false">Q59+Q36+Q25+118.63</f>
        <v>117654.83</v>
      </c>
      <c r="R60" s="268" t="e">
        <f aca="false">R59+R36+R25-4701.68</f>
        <v>#VALUE!</v>
      </c>
    </row>
    <row r="61" customFormat="false" ht="20.25" hidden="false" customHeight="true" outlineLevel="0" collapsed="false">
      <c r="A61" s="269"/>
      <c r="B61" s="269"/>
      <c r="C61" s="269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Q61" s="270"/>
      <c r="R61" s="270"/>
    </row>
    <row r="62" s="2" customFormat="true" ht="24" hidden="false" customHeight="true" outlineLevel="0" collapsed="false">
      <c r="A62" s="271"/>
      <c r="B62" s="271"/>
      <c r="C62" s="272"/>
      <c r="D62" s="269"/>
      <c r="E62" s="273"/>
      <c r="F62" s="273"/>
      <c r="G62" s="273"/>
      <c r="H62" s="272"/>
      <c r="I62" s="274"/>
      <c r="J62" s="271"/>
      <c r="K62" s="271"/>
      <c r="L62" s="271"/>
      <c r="M62" s="271"/>
      <c r="N62" s="271"/>
      <c r="O62" s="271"/>
      <c r="P62" s="271"/>
      <c r="Q62" s="271"/>
      <c r="R62" s="271"/>
    </row>
    <row r="63" s="2" customFormat="true" ht="15.75" hidden="false" customHeight="false" outlineLevel="0" collapsed="false">
      <c r="A63" s="271"/>
      <c r="B63" s="271"/>
      <c r="C63" s="272"/>
      <c r="D63" s="269"/>
      <c r="E63" s="273"/>
      <c r="F63" s="273"/>
      <c r="G63" s="273"/>
      <c r="H63" s="275"/>
      <c r="I63" s="274"/>
      <c r="J63" s="271"/>
      <c r="K63" s="271"/>
      <c r="L63" s="271"/>
      <c r="M63" s="271"/>
      <c r="N63" s="271"/>
      <c r="O63" s="271"/>
      <c r="P63" s="271"/>
      <c r="Q63" s="271"/>
      <c r="R63" s="271"/>
    </row>
    <row r="64" s="2" customFormat="true" ht="15.75" hidden="false" customHeight="false" outlineLevel="0" collapsed="false">
      <c r="A64" s="271"/>
      <c r="B64" s="271"/>
      <c r="C64" s="272" t="s">
        <v>144</v>
      </c>
      <c r="D64" s="269"/>
      <c r="E64" s="271"/>
      <c r="F64" s="271"/>
      <c r="G64" s="271"/>
      <c r="H64" s="94" t="s">
        <v>145</v>
      </c>
      <c r="I64" s="271"/>
      <c r="J64" s="271"/>
      <c r="K64" s="271"/>
      <c r="L64" s="271"/>
      <c r="M64" s="271"/>
      <c r="N64" s="271"/>
      <c r="O64" s="271"/>
      <c r="P64" s="271"/>
      <c r="Q64" s="271"/>
      <c r="R64" s="271"/>
    </row>
    <row r="65" s="2" customFormat="true" ht="15.75" hidden="false" customHeight="false" outlineLevel="0" collapsed="false">
      <c r="A65" s="271"/>
      <c r="B65" s="271"/>
      <c r="C65" s="272" t="s">
        <v>146</v>
      </c>
      <c r="D65" s="269"/>
      <c r="E65" s="271"/>
      <c r="F65" s="271"/>
      <c r="G65" s="271"/>
      <c r="H65" s="94"/>
      <c r="I65" s="271"/>
      <c r="J65" s="271"/>
      <c r="K65" s="271"/>
      <c r="L65" s="271"/>
      <c r="M65" s="271"/>
      <c r="N65" s="271"/>
      <c r="O65" s="271"/>
      <c r="P65" s="271"/>
      <c r="Q65" s="271"/>
      <c r="R65" s="271"/>
    </row>
    <row r="66" s="2" customFormat="true" ht="13.5" hidden="false" customHeight="false" outlineLevel="0" collapsed="false">
      <c r="A66" s="271"/>
      <c r="B66" s="271"/>
      <c r="C66" s="271"/>
      <c r="D66" s="273"/>
      <c r="E66" s="271"/>
      <c r="F66" s="271"/>
      <c r="G66" s="271"/>
      <c r="H66" s="276"/>
      <c r="I66" s="271"/>
      <c r="J66" s="271"/>
      <c r="K66" s="271"/>
      <c r="L66" s="271"/>
      <c r="M66" s="271"/>
      <c r="N66" s="271"/>
      <c r="O66" s="271"/>
      <c r="P66" s="271"/>
      <c r="Q66" s="271"/>
      <c r="R66" s="271"/>
    </row>
    <row r="67" s="2" customFormat="true" ht="15.75" hidden="false" customHeight="false" outlineLevel="0" collapsed="false">
      <c r="A67" s="271"/>
      <c r="B67" s="271"/>
      <c r="C67" s="272" t="s">
        <v>147</v>
      </c>
      <c r="D67" s="269"/>
      <c r="E67" s="271"/>
      <c r="F67" s="271"/>
      <c r="G67" s="271"/>
      <c r="H67" s="94" t="s">
        <v>148</v>
      </c>
      <c r="I67" s="271"/>
      <c r="J67" s="271"/>
      <c r="K67" s="271"/>
      <c r="L67" s="271"/>
      <c r="M67" s="271"/>
      <c r="N67" s="271"/>
      <c r="O67" s="271"/>
      <c r="P67" s="271"/>
      <c r="Q67" s="271"/>
      <c r="R67" s="271"/>
    </row>
    <row r="68" s="2" customFormat="true" ht="15.75" hidden="false" customHeight="false" outlineLevel="0" collapsed="false">
      <c r="A68" s="271"/>
      <c r="B68" s="271"/>
      <c r="C68" s="272"/>
      <c r="D68" s="269"/>
      <c r="E68" s="271"/>
      <c r="F68" s="271"/>
      <c r="G68" s="271"/>
      <c r="H68" s="94"/>
      <c r="I68" s="271"/>
      <c r="J68" s="271"/>
      <c r="K68" s="271"/>
      <c r="L68" s="271"/>
      <c r="M68" s="271"/>
      <c r="N68" s="271"/>
      <c r="O68" s="271"/>
      <c r="P68" s="271"/>
      <c r="Q68" s="271"/>
      <c r="R68" s="271"/>
    </row>
    <row r="69" customFormat="false" ht="27" hidden="false" customHeight="true" outlineLevel="0" collapsed="false">
      <c r="A69" s="271"/>
      <c r="B69" s="271"/>
      <c r="C69" s="271"/>
      <c r="D69" s="277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</row>
  </sheetData>
  <mergeCells count="37">
    <mergeCell ref="Q2:R2"/>
    <mergeCell ref="L3:O3"/>
    <mergeCell ref="L4:O4"/>
    <mergeCell ref="L5:P7"/>
    <mergeCell ref="B7:D7"/>
    <mergeCell ref="B8:D8"/>
    <mergeCell ref="B9:D9"/>
    <mergeCell ref="B11:D11"/>
    <mergeCell ref="L12:O12"/>
    <mergeCell ref="K13:P13"/>
    <mergeCell ref="L15:P15"/>
    <mergeCell ref="C16:C18"/>
    <mergeCell ref="D16:D18"/>
    <mergeCell ref="E16:E18"/>
    <mergeCell ref="F16:F18"/>
    <mergeCell ref="G16:G18"/>
    <mergeCell ref="H16:M16"/>
    <mergeCell ref="N16:O16"/>
    <mergeCell ref="P16:P18"/>
    <mergeCell ref="Q16:Q18"/>
    <mergeCell ref="R16:R18"/>
    <mergeCell ref="H17:I17"/>
    <mergeCell ref="J17:K17"/>
    <mergeCell ref="L17:M17"/>
    <mergeCell ref="N17:O17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46:G46"/>
    <mergeCell ref="A59:C59"/>
    <mergeCell ref="A60:C60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37:41Z</dcterms:created>
  <dc:creator>1</dc:creator>
  <dc:description/>
  <dc:language>en-US</dc:language>
  <cp:lastModifiedBy>podolinna</cp:lastModifiedBy>
  <cp:lastPrinted>2023-09-28T06:12:59Z</cp:lastPrinted>
  <dcterms:modified xsi:type="dcterms:W3CDTF">2023-11-22T13:42:22Z</dcterms:modified>
  <cp:revision>0</cp:revision>
  <dc:subject/>
  <dc:title/>
</cp:coreProperties>
</file>