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Додаток 4 до рішення сесії </t>
  </si>
  <si>
    <t xml:space="preserve"> 
від  31 жовтня  2023 року № 61-1/VIII
</t>
  </si>
  <si>
    <t xml:space="preserve">Інформація  про виконання місцевих (комплексних) програм, що фінансуються з  бюджету  Білозірської сільської  територіальної громади</t>
  </si>
  <si>
    <t xml:space="preserve">Білозірська сільська територіальна громада</t>
  </si>
  <si>
    <t xml:space="preserve">за </t>
  </si>
  <si>
    <t xml:space="preserve">9 місяців  2023 року</t>
  </si>
  <si>
    <t xml:space="preserve">назва району, міста, СТГ</t>
  </si>
  <si>
    <t xml:space="preserve">І квартал, І півріччя, 9 місяців, рік </t>
  </si>
  <si>
    <t xml:space="preserve">грн з коп</t>
  </si>
  <si>
    <t xml:space="preserve">Код Програмної класифікації видатків та кредитування місцевого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тверджено місцевими радами на 2023 рік  (з урахуванням змін)</t>
  </si>
  <si>
    <t xml:space="preserve">Затверджено місцевими радами на звітний період 2023 року 
(з урахуванням змін)</t>
  </si>
  <si>
    <t xml:space="preserve">Профінансовано за звітний період 
2023 року </t>
  </si>
  <si>
    <t xml:space="preserve">Касові видатки за звітний період 2023 року</t>
  </si>
  <si>
    <t xml:space="preserve">Рівень виконання (%) до затвердженого на звітний період 2023 року</t>
  </si>
  <si>
    <t xml:space="preserve">Примітка</t>
  </si>
  <si>
    <t xml:space="preserve">1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ДЕРЖАВНЕ УПРАВЛІННЯ</t>
  </si>
  <si>
    <t xml:space="preserve">0210180</t>
  </si>
  <si>
    <t xml:space="preserve">Інша діяльність у сфері державного управління</t>
  </si>
  <si>
    <t xml:space="preserve">Програма для затвердження виконання виконавчим комітетом Білозірської сільської ради рішень суду та пов'язаних із ними стягнень на 2022-2025 роки</t>
  </si>
  <si>
    <t xml:space="preserve">рішення сільської ради від 22.12.2021 № 25-22/VIII, </t>
  </si>
  <si>
    <t xml:space="preserve">ОХОРОНА ЗДОРОВ’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охорони здоров’я   Білозірської сільської територіальної громади на 2021-2025 роки (зі зсінами)</t>
  </si>
  <si>
    <t xml:space="preserve">рішення сільської ради від 22.12.2020 року № 4-23/VIII, зміни від 22.12.2021 № 25-18/VIII, 30.01.2023 №46-4/VIII, 28.02.2023 № 47-3/VIII</t>
  </si>
  <si>
    <t xml:space="preserve">0212152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0213032</t>
  </si>
  <si>
    <t xml:space="preserve">Надання пільг окремим категоріям громадян з оплати послуг зв'язку</t>
  </si>
  <si>
    <t xml:space="preserve">Комплекснаї програма «Турбота» Білозірської територіальної громади на 2021-2025 роки (зі змінами)</t>
  </si>
  <si>
    <t xml:space="preserve"> рішення сільської ради від 22.12.2020.№ 4-36/VIII, зміни від 24.02.2021.№8-18/VІІI 30.11.2021.№ 23-7/VІІI, 22.12.2021.№ 25-25/VІІI 22.12.2022.№ 45-13/ VIII,    рішення ВК 08.08.2022 №107
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90</t>
  </si>
  <si>
    <t xml:space="preserve">Видатки на поховання учасників бойових дій та осіб з інвалідністю внаслідок війни</t>
  </si>
  <si>
    <t xml:space="preserve">Програма «Безоплатне поховання померлих (загиблих) військовослужбовців під час проходження військової служби на 2022-2023 роки»  </t>
  </si>
  <si>
    <t xml:space="preserve">рішення сесії від  12.10.2022 р.№ 40-1/VIII</t>
  </si>
  <si>
    <t xml:space="preserve">0213140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Про комплексну програму щодо медичного, соціального забезпечення, адаптації, психологічної реабілітації, професійної підготовки (перепідготовки) осіб, які здійснювали заходи з оборони та захисту територіальної цілісності, незалежності та суверенітету України, починаючи з 2014 року, та членів їх сімей Білозірської сільської територіальної громади на 2023-2027 роки</t>
  </si>
  <si>
    <t xml:space="preserve">Рішення сесія від 24 .04.2023 р.№ 49-2/ VІІІ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10</t>
  </si>
  <si>
    <t xml:space="preserve">Організація та проведення громадських робіт</t>
  </si>
  <si>
    <t xml:space="preserve">Про програму організації та фінансування у 2023 році громадських робіт
</t>
  </si>
  <si>
    <t xml:space="preserve"> рішення сільської ради  від 22.12.2022 року № 45-18VІІІ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Комплексна програма розвитку надання соціальних послуг КЗ «ЦНСП Білозірської сільської ради» на 2023 рік»</t>
  </si>
  <si>
    <t xml:space="preserve"> рішення сільської ради  від 22 грудня 2022 року № 45-24/VІІІ</t>
  </si>
  <si>
    <t xml:space="preserve">021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0214082</t>
  </si>
  <si>
    <t xml:space="preserve">Інші заходи в галузі культури і мистецтва</t>
  </si>
  <si>
    <t xml:space="preserve">Комплексна програма розвитку галузі культури Білозірської сільської територіальної громади  на 2021-2025 роки» зі змінаим</t>
  </si>
  <si>
    <t xml:space="preserve"> рішення сільської ради від 22.12.2020 року № 4-30/VIII, зміни від 16.04.2021.№11-2/VІІІ </t>
  </si>
  <si>
    <t xml:space="preserve">ФIЗИЧНА КУЛЬТУРА I СПОРТ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і спорту Білозірської сільської територіальної громади  на 2021-2025 роки</t>
  </si>
  <si>
    <t xml:space="preserve"> рішення сільської ради від 22.12.2020 року № 4-34/VIII</t>
  </si>
  <si>
    <t xml:space="preserve">ЖИТЛОВО-КОМУНАЛЬНЕ ГОСПОДАРСТВО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и «Розвиток та фінансова підтримка комунального підприємства Ірдинське Білозірської сільської ради на 2023 рік».
</t>
  </si>
  <si>
    <t xml:space="preserve">рішення сільської ради від 22.12.2022 року № 45-16/VIII</t>
  </si>
  <si>
    <t xml:space="preserve">Програма «Розвиток та фінансова підтримка комунального підприємства  Білозірської сільської ради на 2023  рік»</t>
  </si>
  <si>
    <t xml:space="preserve">рішення сільської ради від 22.12.2022 року № 45-17/VIII </t>
  </si>
  <si>
    <t xml:space="preserve">Програма  підтримки самозабезпечення Білозірської сільської територіальної громади  харчовими продуктами  на 2023-2024 роки  «Сади Перемоги»
</t>
  </si>
  <si>
    <t xml:space="preserve">Рішення сільської ради  від 22 грудня 2022 року  №  45-15/ VIII </t>
  </si>
  <si>
    <t xml:space="preserve">0216030</t>
  </si>
  <si>
    <t xml:space="preserve">Організація благоустрою населених пунктів</t>
  </si>
  <si>
    <t xml:space="preserve">Програма«Заходи з надання послуг по транспортуванню тіл померлих з місць виявлення на території Білозірської сільської ради на 2021-2025 роки»
</t>
  </si>
  <si>
    <t xml:space="preserve"> рішення сільської ради від 22.12.2020 року № 4-16/VIII</t>
  </si>
  <si>
    <t xml:space="preserve">Програма«Благоустрій населених пунктів на території Білозірської сільської ради на 2021-2025 роки»</t>
  </si>
  <si>
    <t xml:space="preserve"> рішення сільської ради від 22.12.2020 року № 4-11/VIII</t>
  </si>
  <si>
    <t xml:space="preserve">Програма «Організація суспільно корисних робіт для порушників, на яких судом накладено адміністративне стягнення у вигляді виконання суспільно корисних робіт, у Білозірській сільській раді на 2021-2025 роки»</t>
  </si>
  <si>
    <t xml:space="preserve"> рішення сільської ради від 22.12.2020 року № 4-19/VIII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Програма  «Розвиток земельних відносин  на території
Білозірської сільської ради на 2022-2026 роки"</t>
  </si>
  <si>
    <t xml:space="preserve"> рішення сільської ради від 08.02.2022 року № 28-51/VIII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+</t>
  </si>
  <si>
    <t xml:space="preserve">0217461</t>
  </si>
  <si>
    <t xml:space="preserve">Утримання та розвиток автомобільних доріг 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Білозірсмької сільської ради на 2021-2025 роки</t>
  </si>
  <si>
    <t xml:space="preserve"> рішення сільської ради від 22.12.2020 року № 4-12/VIII</t>
  </si>
  <si>
    <t xml:space="preserve">0217680</t>
  </si>
  <si>
    <t xml:space="preserve">Членські внески до асоціацій органів місцевого самоврядування</t>
  </si>
  <si>
    <t xml:space="preserve">Програма «Членські внески на 2021-2025 роки» (зі змінами)</t>
  </si>
  <si>
    <t xml:space="preserve"> рішення сільської ради від 22.12.2020 року № 4-20/VIII, зміни від 28.02.2023 № 47-1/VIII</t>
  </si>
  <si>
    <t xml:space="preserve">0217670</t>
  </si>
  <si>
    <t xml:space="preserve">Внески до статутного капіталу суб’єктів господарювання</t>
  </si>
  <si>
    <t xml:space="preserve">ІНША ДІЯЛЬНІСТЬ</t>
  </si>
  <si>
    <t xml:space="preserve">0218130</t>
  </si>
  <si>
    <t xml:space="preserve">Забезпечення діяльності місцевої та добровільної пожежної охорони</t>
  </si>
  <si>
    <t xml:space="preserve">Програма «Забезпечення техногенної безпеки та цивільного захисту Білозірської територіальної громади  на період 2021-2025 роки»</t>
  </si>
  <si>
    <t xml:space="preserve">рішення сільської ради від 22.12.2020 року № 4-15/VIII</t>
  </si>
  <si>
    <t xml:space="preserve">Програми  «Забезпечення пожежної безпеки у Білозірській ТГ на 2021-2025 роки» (зі змінами)</t>
  </si>
  <si>
    <t xml:space="preserve">рішення сільської ради від 22.12.2020 № 4-18/VIII,  зміни  від   22.12.2022 року № 45-21/VIII </t>
  </si>
  <si>
    <t xml:space="preserve">0218230</t>
  </si>
  <si>
    <t xml:space="preserve">Інші заходи громадського порядку та безпеки</t>
  </si>
  <si>
    <t xml:space="preserve">Програма«Про забезпечення діяльності поліцейського офіцера громади в Білозірській ТГ на період 2021-2025 роки».</t>
  </si>
  <si>
    <t xml:space="preserve"> рішення сільської ради від 22.12.2020 року № 4-13/VIII</t>
  </si>
  <si>
    <t xml:space="preserve">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-2026 роки (зі змінами)</t>
  </si>
  <si>
    <t xml:space="preserve"> рішення сільської ради віфд 08.02.2022 № № 28,55/VIII, зміни від 13.12.2022 року №  44-2/VIII</t>
  </si>
  <si>
    <t xml:space="preserve">0218311</t>
  </si>
  <si>
    <t xml:space="preserve">Охорона та раціональне використання природних ресурсів</t>
  </si>
  <si>
    <t xml:space="preserve">Програма «Екологія 2021-2025».</t>
  </si>
  <si>
    <t xml:space="preserve"> рішення сільської ради від 22.12.2020 року № 4-27/VIII</t>
  </si>
  <si>
    <t xml:space="preserve">0218240</t>
  </si>
  <si>
    <t xml:space="preserve">Заходи та роботи з територіальної оборони</t>
  </si>
  <si>
    <t xml:space="preserve">Програми територіальної оборони на 2023-2025 роки</t>
  </si>
  <si>
    <t xml:space="preserve">рішення сесії від 14.08.2023 №  55-1/VIII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МІЖБЮДЖЕТНІ ТРАНСФЕРТИ</t>
  </si>
  <si>
    <t xml:space="preserve">Інші субвенції з місцевого бюджету</t>
  </si>
  <si>
    <t xml:space="preserve">Програма «Призовна діяльність» на 2021-2025 рік.</t>
  </si>
  <si>
    <t xml:space="preserve"> рішення сільської ради від 22.12.2020 року № 4-29/VIII</t>
  </si>
  <si>
    <t xml:space="preserve">Програма «Виділення фінансової допомоги громадам, що зазнали руйнувань та ушкоджень внаслідок російської агресії на 2023 рік»</t>
  </si>
  <si>
    <t xml:space="preserve"> рішення сільської ради від 28.02.2023 року № 47-2/VIII</t>
  </si>
  <si>
    <t xml:space="preserve">Програма підтримки регіонів, найбільш постраждалих внаслідок збройної агресії російської федерації на 2023-2025 роки (зі змінами)</t>
  </si>
  <si>
    <t xml:space="preserve">рішення сільської ради від 07.07.2023 № 53-4/VIII, зміни  від 14.08.2023 року №55-3/VIII</t>
  </si>
  <si>
    <t xml:space="preserve">Комплексної програми розвитку освіти  Білозірської сільської територіальної громади на 2021-2025 роки зі змінами</t>
  </si>
  <si>
    <t xml:space="preserve"> рішення сільської ради від 22.12.2020 року № 4-32/VIII, зміни від 22.12.2022 № 45-13/ VIII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-2026 роки</t>
  </si>
  <si>
    <t xml:space="preserve"> рішення сільської ради від 08.02. 2022 року №28-55/VІІІ</t>
  </si>
  <si>
    <t xml:space="preserve">Програма "Підтримка  діяльності органів виконавчої влади на 2021-2024 роки»програми  «Підтримка  діяльності органів виконавчої влади на 2021-2024 роки»</t>
  </si>
  <si>
    <t xml:space="preserve">рішення сесії   від 29 жовтня 2021 року № 21-2/VІІІ  </t>
  </si>
  <si>
    <t xml:space="preserve">Програма«Надання фінансової підтримки для матеріально-технічного забезпечення Військової частини А 3177 на 2023 рік»</t>
  </si>
  <si>
    <t xml:space="preserve">рішення сесії від 14.08.2023 №  55-2/VIII</t>
  </si>
  <si>
    <t xml:space="preserve">Програм  протидії тероризму на території Білозірської сільської територіальної громади на 2021-2025 роки
</t>
  </si>
  <si>
    <t xml:space="preserve">рішення сесії від  24 лютого 2021 року №8-20/VІІІ </t>
  </si>
  <si>
    <t xml:space="preserve">Програми Білозірської сільської територіальної
громади «Про підтримку Черкаського батальйону територіальної 
оборони в/ч А7324» на 2022- 2025 роки»
</t>
  </si>
  <si>
    <t xml:space="preserve">рішення  виконавчого комітету Білозірської сільської ради 
02.09.2022 року № 106
</t>
  </si>
  <si>
    <t xml:space="preserve">«Підтримка державної політики у сфері казначейського обслуговування бюджетних коштів на 2023 рік»</t>
  </si>
  <si>
    <t xml:space="preserve">рішення сесії від 26.09.2023 № 59-1/VIII</t>
  </si>
  <si>
    <t xml:space="preserve">X</t>
  </si>
  <si>
    <t xml:space="preserve">УСЬОГО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9"/>
      <color rgb="FF000000"/>
      <name val="Arial"/>
      <family val="0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3.41"/>
    <col collapsed="false" customWidth="true" hidden="false" outlineLevel="0" max="3" min="3" style="3" width="44.13"/>
    <col collapsed="false" customWidth="true" hidden="false" outlineLevel="0" max="4" min="4" style="4" width="31.99"/>
    <col collapsed="false" customWidth="true" hidden="false" outlineLevel="0" max="5" min="5" style="5" width="16.56"/>
    <col collapsed="false" customWidth="true" hidden="false" outlineLevel="0" max="6" min="6" style="6" width="15.7"/>
    <col collapsed="false" customWidth="true" hidden="false" outlineLevel="0" max="7" min="7" style="6" width="14.14"/>
    <col collapsed="false" customWidth="true" hidden="false" outlineLevel="0" max="8" min="8" style="6" width="12.7"/>
    <col collapsed="false" customWidth="true" hidden="false" outlineLevel="0" max="9" min="9" style="2" width="12.28"/>
    <col collapsed="false" customWidth="true" hidden="false" outlineLevel="0" max="10" min="10" style="2" width="19.85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8" customFormat="true" ht="18.75" hidden="false" customHeight="true" outlineLevel="0" collapsed="false">
      <c r="A1" s="7"/>
      <c r="C1" s="9"/>
      <c r="D1" s="10"/>
      <c r="E1" s="11"/>
      <c r="H1" s="12" t="s">
        <v>0</v>
      </c>
      <c r="I1" s="12"/>
      <c r="J1" s="12"/>
    </row>
    <row r="2" s="8" customFormat="true" ht="18" hidden="false" customHeight="true" outlineLevel="0" collapsed="false">
      <c r="A2" s="7"/>
      <c r="B2" s="13"/>
      <c r="C2" s="9"/>
      <c r="D2" s="10"/>
      <c r="E2" s="11"/>
      <c r="H2" s="14" t="s">
        <v>1</v>
      </c>
      <c r="I2" s="14"/>
      <c r="J2" s="14"/>
    </row>
    <row r="3" s="8" customFormat="true" ht="15.75" hidden="false" customHeight="false" outlineLevel="0" collapsed="false">
      <c r="A3" s="7"/>
      <c r="C3" s="9"/>
      <c r="D3" s="10"/>
      <c r="E3" s="11"/>
    </row>
    <row r="4" s="17" customFormat="true" ht="30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6"/>
    </row>
    <row r="5" s="22" customFormat="true" ht="46.5" hidden="false" customHeight="true" outlineLevel="0" collapsed="false">
      <c r="A5" s="18"/>
      <c r="B5" s="19" t="s">
        <v>3</v>
      </c>
      <c r="C5" s="19"/>
      <c r="D5" s="20" t="s">
        <v>4</v>
      </c>
      <c r="E5" s="19" t="s">
        <v>5</v>
      </c>
      <c r="F5" s="19"/>
      <c r="G5" s="8"/>
      <c r="H5" s="8"/>
      <c r="I5" s="21"/>
      <c r="J5" s="21"/>
    </row>
    <row r="6" s="27" customFormat="true" ht="24.75" hidden="false" customHeight="true" outlineLevel="0" collapsed="false">
      <c r="A6" s="23"/>
      <c r="B6" s="24" t="s">
        <v>6</v>
      </c>
      <c r="C6" s="24"/>
      <c r="D6" s="25"/>
      <c r="E6" s="26" t="s">
        <v>7</v>
      </c>
      <c r="F6" s="26"/>
      <c r="G6" s="8"/>
      <c r="H6" s="8"/>
      <c r="I6" s="21"/>
      <c r="J6" s="21"/>
    </row>
    <row r="7" customFormat="false" ht="18.75" hidden="false" customHeight="false" outlineLevel="0" collapsed="false">
      <c r="J7" s="28" t="s">
        <v>8</v>
      </c>
    </row>
    <row r="8" s="35" customFormat="true" ht="27" hidden="false" customHeight="true" outlineLevel="0" collapsed="false">
      <c r="A8" s="29" t="s">
        <v>9</v>
      </c>
      <c r="B8" s="30" t="s">
        <v>10</v>
      </c>
      <c r="C8" s="31" t="s">
        <v>11</v>
      </c>
      <c r="D8" s="32" t="s">
        <v>12</v>
      </c>
      <c r="E8" s="33" t="s">
        <v>13</v>
      </c>
      <c r="F8" s="34" t="s">
        <v>14</v>
      </c>
      <c r="G8" s="34" t="s">
        <v>15</v>
      </c>
      <c r="H8" s="34" t="s">
        <v>16</v>
      </c>
      <c r="I8" s="34" t="s">
        <v>17</v>
      </c>
      <c r="J8" s="34" t="s">
        <v>18</v>
      </c>
    </row>
    <row r="9" s="35" customFormat="true" ht="121.5" hidden="false" customHeight="true" outlineLevel="0" collapsed="false">
      <c r="A9" s="29"/>
      <c r="B9" s="30"/>
      <c r="C9" s="31"/>
      <c r="D9" s="32"/>
      <c r="E9" s="33"/>
      <c r="F9" s="34"/>
      <c r="G9" s="34"/>
      <c r="H9" s="34"/>
      <c r="I9" s="34"/>
      <c r="J9" s="34"/>
    </row>
    <row r="10" s="37" customFormat="true" ht="15" hidden="false" customHeight="false" outlineLevel="0" collapsed="false">
      <c r="A10" s="29" t="s">
        <v>19</v>
      </c>
      <c r="B10" s="30" t="n">
        <v>2</v>
      </c>
      <c r="C10" s="31" t="n">
        <v>3</v>
      </c>
      <c r="D10" s="32" t="n">
        <v>4</v>
      </c>
      <c r="E10" s="36" t="n">
        <v>5</v>
      </c>
      <c r="F10" s="30" t="n">
        <v>6</v>
      </c>
      <c r="G10" s="30" t="n">
        <v>7</v>
      </c>
      <c r="H10" s="30" t="n">
        <v>8</v>
      </c>
      <c r="I10" s="30" t="n">
        <v>9</v>
      </c>
      <c r="J10" s="30" t="n">
        <v>10</v>
      </c>
    </row>
    <row r="11" s="37" customFormat="true" ht="33" hidden="false" customHeight="true" outlineLevel="0" collapsed="false">
      <c r="A11" s="29" t="s">
        <v>20</v>
      </c>
      <c r="B11" s="38" t="s">
        <v>21</v>
      </c>
      <c r="C11" s="31"/>
      <c r="D11" s="32"/>
      <c r="E11" s="39" t="n">
        <f aca="false">E12</f>
        <v>17526896</v>
      </c>
      <c r="F11" s="39" t="n">
        <f aca="false">F12</f>
        <v>11609391</v>
      </c>
      <c r="G11" s="39" t="n">
        <f aca="false">G12</f>
        <v>8567757.69</v>
      </c>
      <c r="H11" s="39" t="n">
        <f aca="false">H12</f>
        <v>8517185.81</v>
      </c>
      <c r="I11" s="40" t="n">
        <f aca="false">IFERROR(H11/F11*100,0)</f>
        <v>73.3646218824054</v>
      </c>
      <c r="J11" s="41"/>
      <c r="K11" s="42"/>
    </row>
    <row r="12" s="37" customFormat="true" ht="29.25" hidden="false" customHeight="true" outlineLevel="0" collapsed="false">
      <c r="A12" s="29" t="s">
        <v>22</v>
      </c>
      <c r="B12" s="38" t="s">
        <v>21</v>
      </c>
      <c r="C12" s="31"/>
      <c r="D12" s="32"/>
      <c r="E12" s="39" t="n">
        <f aca="false">E13+E15+E18+E36+E38+E40+E52+E60</f>
        <v>17526896</v>
      </c>
      <c r="F12" s="39" t="n">
        <f aca="false">F14+F16+F17+F19+F20+F24+F27+F29+F30+F37+F39+F41+F45+F53+F55+F56+F67+F70+F25+F64</f>
        <v>11609391</v>
      </c>
      <c r="G12" s="39" t="n">
        <f aca="false">G14+G16+G17+G19+G20+G24+G27+G29+G30+G37+G39+G41+G45+G53+G55+G56+G67+G70+G25+G64</f>
        <v>8567757.69</v>
      </c>
      <c r="H12" s="39" t="n">
        <f aca="false">H14+H16+H17+H19+H20+H24+H27+H29+H30+H37+H39+H41+H45+H53+H55+H56+H67+H70+H25+H64</f>
        <v>8517185.81</v>
      </c>
      <c r="I12" s="40" t="n">
        <f aca="false">IFERROR(H12/F12*100,0)</f>
        <v>73.3646218824054</v>
      </c>
      <c r="J12" s="41"/>
      <c r="K12" s="42"/>
    </row>
    <row r="13" s="37" customFormat="true" ht="15.75" hidden="false" customHeight="true" outlineLevel="0" collapsed="false">
      <c r="A13" s="29"/>
      <c r="B13" s="43" t="s">
        <v>23</v>
      </c>
      <c r="C13" s="31"/>
      <c r="D13" s="32"/>
      <c r="E13" s="39" t="n">
        <f aca="false">E14</f>
        <v>17000</v>
      </c>
      <c r="F13" s="39" t="n">
        <f aca="false">F14</f>
        <v>17000</v>
      </c>
      <c r="G13" s="39" t="n">
        <f aca="false">G14</f>
        <v>0</v>
      </c>
      <c r="H13" s="39" t="n">
        <f aca="false">H14</f>
        <v>0</v>
      </c>
      <c r="I13" s="39" t="n">
        <f aca="false">I14</f>
        <v>0</v>
      </c>
      <c r="J13" s="41"/>
      <c r="K13" s="42"/>
    </row>
    <row r="14" s="37" customFormat="true" ht="75.75" hidden="false" customHeight="true" outlineLevel="0" collapsed="false">
      <c r="A14" s="44" t="s">
        <v>24</v>
      </c>
      <c r="B14" s="45" t="s">
        <v>25</v>
      </c>
      <c r="C14" s="46" t="s">
        <v>26</v>
      </c>
      <c r="D14" s="47" t="s">
        <v>27</v>
      </c>
      <c r="E14" s="41" t="n">
        <v>17000</v>
      </c>
      <c r="F14" s="48" t="n">
        <f aca="false">E14</f>
        <v>17000</v>
      </c>
      <c r="G14" s="49" t="n">
        <v>0</v>
      </c>
      <c r="H14" s="49" t="n">
        <f aca="false">G14</f>
        <v>0</v>
      </c>
      <c r="I14" s="50" t="n">
        <f aca="false">IFERROR(H14/F14*100,0)</f>
        <v>0</v>
      </c>
      <c r="J14" s="41"/>
      <c r="K14" s="42"/>
    </row>
    <row r="15" s="37" customFormat="true" ht="24" hidden="false" customHeight="true" outlineLevel="0" collapsed="false">
      <c r="A15" s="44"/>
      <c r="B15" s="51" t="s">
        <v>28</v>
      </c>
      <c r="C15" s="46"/>
      <c r="D15" s="47"/>
      <c r="E15" s="41" t="n">
        <f aca="false">E16+E17</f>
        <v>1874297</v>
      </c>
      <c r="F15" s="41" t="n">
        <f aca="false">F16+F17</f>
        <v>1559827</v>
      </c>
      <c r="G15" s="41" t="n">
        <f aca="false">G16+G17</f>
        <v>1216019.68</v>
      </c>
      <c r="H15" s="41" t="n">
        <f aca="false">H16+H17</f>
        <v>1175997.8</v>
      </c>
      <c r="I15" s="41" t="n">
        <f aca="false">I16+I17</f>
        <v>143.473028976762</v>
      </c>
      <c r="J15" s="41"/>
      <c r="K15" s="42"/>
    </row>
    <row r="16" s="37" customFormat="true" ht="75" hidden="false" customHeight="false" outlineLevel="0" collapsed="false">
      <c r="A16" s="29" t="s">
        <v>29</v>
      </c>
      <c r="B16" s="38" t="s">
        <v>30</v>
      </c>
      <c r="C16" s="46" t="s">
        <v>31</v>
      </c>
      <c r="D16" s="47" t="s">
        <v>32</v>
      </c>
      <c r="E16" s="52" t="n">
        <v>1524297</v>
      </c>
      <c r="F16" s="48" t="n">
        <v>1301427</v>
      </c>
      <c r="G16" s="53" t="n">
        <v>1044781.73</v>
      </c>
      <c r="H16" s="48" t="n">
        <v>1004759.85</v>
      </c>
      <c r="I16" s="50" t="n">
        <f aca="false">IFERROR(H16/F16*100,0)</f>
        <v>77.2044724752138</v>
      </c>
      <c r="J16" s="41"/>
      <c r="K16" s="42"/>
    </row>
    <row r="17" s="37" customFormat="true" ht="75" hidden="false" customHeight="false" outlineLevel="0" collapsed="false">
      <c r="A17" s="29" t="s">
        <v>33</v>
      </c>
      <c r="B17" s="38" t="s">
        <v>34</v>
      </c>
      <c r="C17" s="46" t="str">
        <f aca="false">C16</f>
        <v>Програма розвитку охорони здоров’я   Білозірської сільської територіальної громади на 2021-2025 роки (зі зсінами)</v>
      </c>
      <c r="D17" s="47" t="str">
        <f aca="false">D16</f>
        <v>рішення сільської ради від 22.12.2020 року № 4-23/VIII, зміни від 22.12.2021 № 25-18/VIII, 30.01.2023 №46-4/VIII, 28.02.2023 № 47-3/VIII</v>
      </c>
      <c r="E17" s="52" t="n">
        <f aca="false">200000+150000</f>
        <v>350000</v>
      </c>
      <c r="F17" s="48" t="n">
        <v>258400</v>
      </c>
      <c r="G17" s="53" t="n">
        <v>171237.95</v>
      </c>
      <c r="H17" s="48" t="n">
        <f aca="false">G17</f>
        <v>171237.95</v>
      </c>
      <c r="I17" s="50" t="n">
        <f aca="false">IFERROR(H17/F17*100,0)</f>
        <v>66.268556501548</v>
      </c>
      <c r="J17" s="41"/>
      <c r="K17" s="42"/>
    </row>
    <row r="18" s="37" customFormat="true" ht="28.5" hidden="false" customHeight="false" outlineLevel="0" collapsed="false">
      <c r="A18" s="29"/>
      <c r="B18" s="54" t="s">
        <v>35</v>
      </c>
      <c r="C18" s="46"/>
      <c r="D18" s="47"/>
      <c r="E18" s="52" t="n">
        <f aca="false">E19+E20+E24+E25+E26+E27+E29+E30+E28</f>
        <v>3779150</v>
      </c>
      <c r="F18" s="52" t="n">
        <f aca="false">F19+F20+F24+F25+F26+F27+F29+F30+F28</f>
        <v>2956414</v>
      </c>
      <c r="G18" s="52" t="n">
        <f aca="false">G19+G20+G24+G25+G26+G27+G29+G30+G28</f>
        <v>2180906.25</v>
      </c>
      <c r="H18" s="52" t="n">
        <f aca="false">H19+H20+H24+H25+H26+H27+H29+H30+H28</f>
        <v>2180906.25</v>
      </c>
      <c r="I18" s="52" t="n">
        <f aca="false">I19+I20+I24+I25+I26+I27+I29+I30+I28</f>
        <v>471.90513745345</v>
      </c>
      <c r="J18" s="41"/>
      <c r="K18" s="42"/>
    </row>
    <row r="19" s="37" customFormat="true" ht="88.5" hidden="false" customHeight="true" outlineLevel="0" collapsed="false">
      <c r="A19" s="29" t="s">
        <v>36</v>
      </c>
      <c r="B19" s="38" t="s">
        <v>37</v>
      </c>
      <c r="C19" s="46" t="s">
        <v>38</v>
      </c>
      <c r="D19" s="47" t="s">
        <v>39</v>
      </c>
      <c r="E19" s="52" t="n">
        <v>18000</v>
      </c>
      <c r="F19" s="48" t="n">
        <v>13800</v>
      </c>
      <c r="G19" s="53" t="n">
        <v>10378.14</v>
      </c>
      <c r="H19" s="48" t="n">
        <f aca="false">G19</f>
        <v>10378.14</v>
      </c>
      <c r="I19" s="50" t="n">
        <f aca="false">IFERROR(H19/F19*100,0)</f>
        <v>75.2039130434783</v>
      </c>
      <c r="J19" s="41"/>
      <c r="K19" s="42"/>
    </row>
    <row r="20" s="37" customFormat="true" ht="96.75" hidden="false" customHeight="true" outlineLevel="0" collapsed="false">
      <c r="A20" s="29" t="s">
        <v>40</v>
      </c>
      <c r="B20" s="38" t="s">
        <v>41</v>
      </c>
      <c r="C20" s="46" t="str">
        <f aca="false">C19</f>
        <v>Комплекснаї програма «Турбота» Білозірської територіальної громади на 2021-2025 роки (зі змінами)</v>
      </c>
      <c r="D20" s="47" t="str">
        <f aca="false">D19</f>
        <v> рішення сільської ради від 22.12.2020.№ 4-36/VIII, зміни від 24.02.2021.№8-18/VІІI 30.11.2021.№ 23-7/VІІI, 22.12.2021.№ 25-25/VІІI 22.12.2022.№ 45-13/ VIII,    рішення ВК 08.08.2022 №107
</v>
      </c>
      <c r="E20" s="52" t="n">
        <v>200000</v>
      </c>
      <c r="F20" s="48" t="n">
        <v>157850</v>
      </c>
      <c r="G20" s="53" t="n">
        <v>136220</v>
      </c>
      <c r="H20" s="48" t="n">
        <f aca="false">G20</f>
        <v>136220</v>
      </c>
      <c r="I20" s="50" t="n">
        <f aca="false">IFERROR(H20/F20*100,0)</f>
        <v>86.2971175166297</v>
      </c>
      <c r="J20" s="41"/>
      <c r="K20" s="42"/>
    </row>
    <row r="21" s="35" customFormat="true" ht="27" hidden="false" customHeight="true" outlineLevel="0" collapsed="false">
      <c r="A21" s="29" t="s">
        <v>9</v>
      </c>
      <c r="B21" s="30" t="s">
        <v>10</v>
      </c>
      <c r="C21" s="31" t="s">
        <v>11</v>
      </c>
      <c r="D21" s="32" t="s">
        <v>12</v>
      </c>
      <c r="E21" s="33" t="s">
        <v>13</v>
      </c>
      <c r="F21" s="34" t="s">
        <v>14</v>
      </c>
      <c r="G21" s="34" t="s">
        <v>15</v>
      </c>
      <c r="H21" s="34" t="s">
        <v>16</v>
      </c>
      <c r="I21" s="34" t="s">
        <v>17</v>
      </c>
      <c r="J21" s="34" t="s">
        <v>18</v>
      </c>
    </row>
    <row r="22" s="35" customFormat="true" ht="121.5" hidden="false" customHeight="true" outlineLevel="0" collapsed="false">
      <c r="A22" s="29"/>
      <c r="B22" s="30"/>
      <c r="C22" s="31"/>
      <c r="D22" s="32"/>
      <c r="E22" s="33"/>
      <c r="F22" s="34"/>
      <c r="G22" s="34"/>
      <c r="H22" s="34"/>
      <c r="I22" s="34"/>
      <c r="J22" s="34"/>
    </row>
    <row r="23" s="37" customFormat="true" ht="15" hidden="false" customHeight="false" outlineLevel="0" collapsed="false">
      <c r="A23" s="29" t="s">
        <v>19</v>
      </c>
      <c r="B23" s="30" t="n">
        <v>2</v>
      </c>
      <c r="C23" s="31" t="n">
        <v>3</v>
      </c>
      <c r="D23" s="32" t="n">
        <v>4</v>
      </c>
      <c r="E23" s="36" t="n">
        <v>5</v>
      </c>
      <c r="F23" s="30" t="n">
        <v>6</v>
      </c>
      <c r="G23" s="30" t="n">
        <v>7</v>
      </c>
      <c r="H23" s="30" t="n">
        <v>8</v>
      </c>
      <c r="I23" s="30" t="n">
        <v>9</v>
      </c>
      <c r="J23" s="30" t="n">
        <v>10</v>
      </c>
    </row>
    <row r="24" s="37" customFormat="true" ht="90" hidden="false" customHeight="true" outlineLevel="0" collapsed="false">
      <c r="A24" s="29" t="s">
        <v>42</v>
      </c>
      <c r="B24" s="38" t="s">
        <v>43</v>
      </c>
      <c r="C24" s="46" t="str">
        <f aca="false">C20</f>
        <v>Комплекснаї програма «Турбота» Білозірської територіальної громади на 2021-2025 роки (зі змінами)</v>
      </c>
      <c r="D24" s="47" t="str">
        <f aca="false">D20</f>
        <v> рішення сільської ради від 22.12.2020.№ 4-36/VIII, зміни від 24.02.2021.№8-18/VІІI 30.11.2021.№ 23-7/VІІI, 22.12.2021.№ 25-25/VІІI 22.12.2022.№ 45-13/ VIII,    рішення ВК 08.08.2022 №107
</v>
      </c>
      <c r="E24" s="52" t="n">
        <v>70400</v>
      </c>
      <c r="F24" s="48" t="n">
        <v>52803</v>
      </c>
      <c r="G24" s="53" t="n">
        <v>41969.04</v>
      </c>
      <c r="H24" s="48" t="n">
        <f aca="false">G24</f>
        <v>41969.04</v>
      </c>
      <c r="I24" s="50" t="n">
        <f aca="false">IFERROR(H24/F24*100,0)</f>
        <v>79.4823021419238</v>
      </c>
      <c r="J24" s="41"/>
      <c r="K24" s="42"/>
    </row>
    <row r="25" s="37" customFormat="true" ht="60" hidden="false" customHeight="false" outlineLevel="0" collapsed="false">
      <c r="A25" s="29" t="s">
        <v>44</v>
      </c>
      <c r="B25" s="38" t="s">
        <v>45</v>
      </c>
      <c r="C25" s="46" t="s">
        <v>46</v>
      </c>
      <c r="D25" s="47" t="s">
        <v>47</v>
      </c>
      <c r="E25" s="52" t="n">
        <f aca="false">60000+60000+100000</f>
        <v>220000</v>
      </c>
      <c r="F25" s="49" t="n">
        <v>180000</v>
      </c>
      <c r="G25" s="55" t="n">
        <f aca="false">131112-2109-2109</f>
        <v>126894</v>
      </c>
      <c r="H25" s="49" t="n">
        <f aca="false">G25</f>
        <v>126894</v>
      </c>
      <c r="I25" s="50" t="n">
        <f aca="false">IFERROR(H25/F25*100,0)</f>
        <v>70.4966666666667</v>
      </c>
      <c r="J25" s="56"/>
      <c r="K25" s="42"/>
    </row>
    <row r="26" s="37" customFormat="true" ht="120" hidden="false" customHeight="true" outlineLevel="0" collapsed="false">
      <c r="A26" s="29" t="s">
        <v>48</v>
      </c>
      <c r="B26" s="38" t="s">
        <v>49</v>
      </c>
      <c r="C26" s="57" t="s">
        <v>50</v>
      </c>
      <c r="D26" s="58" t="s">
        <v>51</v>
      </c>
      <c r="E26" s="52" t="n">
        <v>100000</v>
      </c>
      <c r="F26" s="48" t="n">
        <v>100000</v>
      </c>
      <c r="G26" s="53" t="n">
        <v>0</v>
      </c>
      <c r="H26" s="48" t="n">
        <f aca="false">G26</f>
        <v>0</v>
      </c>
      <c r="I26" s="50" t="n">
        <f aca="false">IFERROR(H26/F26*100,0)</f>
        <v>0</v>
      </c>
      <c r="J26" s="41"/>
      <c r="K26" s="42"/>
    </row>
    <row r="27" s="37" customFormat="true" ht="105" hidden="false" customHeight="true" outlineLevel="0" collapsed="false">
      <c r="A27" s="29" t="s">
        <v>52</v>
      </c>
      <c r="B27" s="38" t="s">
        <v>53</v>
      </c>
      <c r="C27" s="46" t="str">
        <f aca="false">C25</f>
        <v>Програма «Безоплатне поховання померлих (загиблих) військовослужбовців під час проходження військової служби на 2022-2023 роки»  </v>
      </c>
      <c r="D27" s="47" t="str">
        <f aca="false">D25</f>
        <v>рішення сесії від  12.10.2022 р.№ 40-1/VIII</v>
      </c>
      <c r="E27" s="52" t="n">
        <f aca="false">500000-2700-100000</f>
        <v>397300</v>
      </c>
      <c r="F27" s="48" t="n">
        <v>275300</v>
      </c>
      <c r="G27" s="53" t="n">
        <v>95768.78</v>
      </c>
      <c r="H27" s="48" t="n">
        <f aca="false">G27</f>
        <v>95768.78</v>
      </c>
      <c r="I27" s="50" t="n">
        <f aca="false">IFERROR(H27/F27*100,0)</f>
        <v>34.7870613875772</v>
      </c>
      <c r="J27" s="41"/>
      <c r="K27" s="42"/>
    </row>
    <row r="28" s="37" customFormat="true" ht="48" hidden="false" customHeight="true" outlineLevel="0" collapsed="false">
      <c r="A28" s="59" t="s">
        <v>54</v>
      </c>
      <c r="B28" s="60" t="s">
        <v>55</v>
      </c>
      <c r="C28" s="61" t="s">
        <v>56</v>
      </c>
      <c r="D28" s="61" t="s">
        <v>57</v>
      </c>
      <c r="E28" s="52" t="n">
        <v>30500</v>
      </c>
      <c r="F28" s="48" t="n">
        <v>30500</v>
      </c>
      <c r="G28" s="53" t="n">
        <v>0</v>
      </c>
      <c r="H28" s="48" t="n">
        <f aca="false">G28</f>
        <v>0</v>
      </c>
      <c r="I28" s="50" t="n">
        <f aca="false">IFERROR(H28/F28*100,0)</f>
        <v>0</v>
      </c>
      <c r="J28" s="41"/>
      <c r="K28" s="42"/>
    </row>
    <row r="29" s="37" customFormat="true" ht="45" hidden="false" customHeight="false" outlineLevel="0" collapsed="false">
      <c r="A29" s="29" t="s">
        <v>58</v>
      </c>
      <c r="B29" s="45" t="s">
        <v>59</v>
      </c>
      <c r="C29" s="57" t="s">
        <v>60</v>
      </c>
      <c r="D29" s="58" t="s">
        <v>61</v>
      </c>
      <c r="E29" s="62" t="n">
        <v>2482950</v>
      </c>
      <c r="F29" s="53" t="n">
        <v>1891161</v>
      </c>
      <c r="G29" s="53" t="n">
        <v>1675176.29</v>
      </c>
      <c r="H29" s="53" t="n">
        <f aca="false">G29</f>
        <v>1675176.29</v>
      </c>
      <c r="I29" s="50" t="n">
        <f aca="false">IFERROR(H29/F29*100,0)</f>
        <v>88.5792531677631</v>
      </c>
      <c r="J29" s="53"/>
      <c r="K29" s="42"/>
    </row>
    <row r="30" s="37" customFormat="true" ht="30" hidden="false" customHeight="false" outlineLevel="0" collapsed="false">
      <c r="A30" s="29" t="s">
        <v>62</v>
      </c>
      <c r="B30" s="38" t="s">
        <v>63</v>
      </c>
      <c r="C30" s="46"/>
      <c r="D30" s="47"/>
      <c r="E30" s="62" t="n">
        <f aca="false">E31+E35</f>
        <v>260000</v>
      </c>
      <c r="F30" s="62" t="n">
        <f aca="false">F31+F35</f>
        <v>255000</v>
      </c>
      <c r="G30" s="62" t="n">
        <f aca="false">G31+G35</f>
        <v>94500</v>
      </c>
      <c r="H30" s="62" t="n">
        <f aca="false">H31+H35</f>
        <v>94500</v>
      </c>
      <c r="I30" s="50" t="n">
        <f aca="false">IFERROR(H30/F30*100,0)</f>
        <v>37.0588235294118</v>
      </c>
      <c r="J30" s="41"/>
      <c r="K30" s="42"/>
    </row>
    <row r="31" s="37" customFormat="true" ht="102.75" hidden="false" customHeight="true" outlineLevel="0" collapsed="false">
      <c r="A31" s="29"/>
      <c r="B31" s="38"/>
      <c r="C31" s="46" t="str">
        <f aca="false">C24</f>
        <v>Комплекснаї програма «Турбота» Білозірської територіальної громади на 2021-2025 роки (зі змінами)</v>
      </c>
      <c r="D31" s="47" t="str">
        <f aca="false">D24</f>
        <v> рішення сільської ради від 22.12.2020.№ 4-36/VIII, зміни від 24.02.2021.№8-18/VІІI 30.11.2021.№ 23-7/VІІI, 22.12.2021.№ 25-25/VІІI 22.12.2022.№ 45-13/ VIII,    рішення ВК 08.08.2022 №107
</v>
      </c>
      <c r="E31" s="62" t="n">
        <v>130000</v>
      </c>
      <c r="F31" s="55" t="n">
        <v>125000</v>
      </c>
      <c r="G31" s="55" t="n">
        <v>88500</v>
      </c>
      <c r="H31" s="55" t="n">
        <v>88500</v>
      </c>
      <c r="I31" s="50" t="n">
        <f aca="false">IFERROR(H31/F31*100,0)</f>
        <v>70.8</v>
      </c>
      <c r="J31" s="41"/>
      <c r="K31" s="42"/>
    </row>
    <row r="32" s="35" customFormat="true" ht="27" hidden="false" customHeight="true" outlineLevel="0" collapsed="false">
      <c r="A32" s="29" t="s">
        <v>9</v>
      </c>
      <c r="B32" s="30" t="s">
        <v>10</v>
      </c>
      <c r="C32" s="31" t="s">
        <v>11</v>
      </c>
      <c r="D32" s="32" t="s">
        <v>12</v>
      </c>
      <c r="E32" s="33" t="s">
        <v>13</v>
      </c>
      <c r="F32" s="34" t="s">
        <v>14</v>
      </c>
      <c r="G32" s="34" t="s">
        <v>15</v>
      </c>
      <c r="H32" s="34" t="s">
        <v>16</v>
      </c>
      <c r="I32" s="34" t="s">
        <v>17</v>
      </c>
      <c r="J32" s="34" t="s">
        <v>18</v>
      </c>
    </row>
    <row r="33" s="35" customFormat="true" ht="121.5" hidden="false" customHeight="true" outlineLevel="0" collapsed="false">
      <c r="A33" s="29"/>
      <c r="B33" s="30"/>
      <c r="C33" s="31"/>
      <c r="D33" s="32"/>
      <c r="E33" s="33"/>
      <c r="F33" s="34"/>
      <c r="G33" s="34"/>
      <c r="H33" s="34"/>
      <c r="I33" s="34"/>
      <c r="J33" s="34"/>
    </row>
    <row r="34" s="37" customFormat="true" ht="15" hidden="false" customHeight="false" outlineLevel="0" collapsed="false">
      <c r="A34" s="29" t="s">
        <v>19</v>
      </c>
      <c r="B34" s="30" t="n">
        <v>2</v>
      </c>
      <c r="C34" s="31" t="n">
        <v>3</v>
      </c>
      <c r="D34" s="32" t="n">
        <v>4</v>
      </c>
      <c r="E34" s="36" t="n">
        <v>5</v>
      </c>
      <c r="F34" s="30" t="n">
        <v>6</v>
      </c>
      <c r="G34" s="30" t="n">
        <v>7</v>
      </c>
      <c r="H34" s="30" t="n">
        <v>8</v>
      </c>
      <c r="I34" s="30" t="n">
        <v>9</v>
      </c>
      <c r="J34" s="30" t="n">
        <v>10</v>
      </c>
    </row>
    <row r="35" s="37" customFormat="true" ht="135" hidden="false" customHeight="false" outlineLevel="0" collapsed="false">
      <c r="A35" s="29"/>
      <c r="B35" s="38"/>
      <c r="C35" s="57" t="s">
        <v>50</v>
      </c>
      <c r="D35" s="58" t="s">
        <v>51</v>
      </c>
      <c r="E35" s="62" t="n">
        <v>130000</v>
      </c>
      <c r="F35" s="55" t="n">
        <v>130000</v>
      </c>
      <c r="G35" s="55" t="n">
        <v>6000</v>
      </c>
      <c r="H35" s="49" t="n">
        <f aca="false">G35</f>
        <v>6000</v>
      </c>
      <c r="I35" s="50" t="n">
        <f aca="false">IFERROR(H35/F35*100,0)</f>
        <v>4.61538461538462</v>
      </c>
      <c r="J35" s="41"/>
      <c r="K35" s="42"/>
    </row>
    <row r="36" s="37" customFormat="true" ht="15" hidden="false" customHeight="false" outlineLevel="0" collapsed="false">
      <c r="A36" s="29"/>
      <c r="B36" s="54" t="s">
        <v>64</v>
      </c>
      <c r="C36" s="57"/>
      <c r="D36" s="58"/>
      <c r="E36" s="62" t="n">
        <f aca="false">E37</f>
        <v>22000</v>
      </c>
      <c r="F36" s="62" t="n">
        <f aca="false">F37</f>
        <v>22000</v>
      </c>
      <c r="G36" s="62" t="n">
        <f aca="false">G37</f>
        <v>20000</v>
      </c>
      <c r="H36" s="62" t="n">
        <f aca="false">H37</f>
        <v>9450</v>
      </c>
      <c r="I36" s="62" t="n">
        <f aca="false">I37</f>
        <v>42.9545454545455</v>
      </c>
      <c r="J36" s="41"/>
      <c r="K36" s="42"/>
    </row>
    <row r="37" s="37" customFormat="true" ht="57" hidden="false" customHeight="true" outlineLevel="0" collapsed="false">
      <c r="A37" s="29" t="s">
        <v>65</v>
      </c>
      <c r="B37" s="38" t="s">
        <v>66</v>
      </c>
      <c r="C37" s="46" t="s">
        <v>67</v>
      </c>
      <c r="D37" s="47" t="s">
        <v>68</v>
      </c>
      <c r="E37" s="62" t="n">
        <v>22000</v>
      </c>
      <c r="F37" s="53" t="n">
        <v>22000</v>
      </c>
      <c r="G37" s="53" t="n">
        <v>20000</v>
      </c>
      <c r="H37" s="53" t="n">
        <v>9450</v>
      </c>
      <c r="I37" s="50" t="n">
        <f aca="false">IFERROR(H37/F37*100,0)</f>
        <v>42.9545454545455</v>
      </c>
      <c r="J37" s="41"/>
      <c r="K37" s="42"/>
    </row>
    <row r="38" s="37" customFormat="true" ht="26.25" hidden="false" customHeight="true" outlineLevel="0" collapsed="false">
      <c r="A38" s="29"/>
      <c r="B38" s="54" t="s">
        <v>69</v>
      </c>
      <c r="C38" s="46"/>
      <c r="D38" s="47"/>
      <c r="E38" s="62" t="n">
        <f aca="false">E39</f>
        <v>29000</v>
      </c>
      <c r="F38" s="62" t="n">
        <f aca="false">F39</f>
        <v>22500</v>
      </c>
      <c r="G38" s="62" t="n">
        <f aca="false">G39</f>
        <v>0</v>
      </c>
      <c r="H38" s="62" t="n">
        <f aca="false">H39</f>
        <v>0</v>
      </c>
      <c r="I38" s="62" t="n">
        <f aca="false">I39</f>
        <v>0</v>
      </c>
      <c r="J38" s="41"/>
      <c r="K38" s="42"/>
    </row>
    <row r="39" s="37" customFormat="true" ht="45" hidden="false" customHeight="false" outlineLevel="0" collapsed="false">
      <c r="A39" s="29" t="s">
        <v>70</v>
      </c>
      <c r="B39" s="38" t="s">
        <v>71</v>
      </c>
      <c r="C39" s="46" t="s">
        <v>72</v>
      </c>
      <c r="D39" s="47" t="s">
        <v>73</v>
      </c>
      <c r="E39" s="62" t="n">
        <v>29000</v>
      </c>
      <c r="F39" s="53" t="n">
        <v>22500</v>
      </c>
      <c r="G39" s="53" t="n">
        <v>0</v>
      </c>
      <c r="H39" s="53" t="n">
        <f aca="false">G39</f>
        <v>0</v>
      </c>
      <c r="I39" s="50" t="n">
        <f aca="false">IFERROR(H39/F39*100,0)</f>
        <v>0</v>
      </c>
      <c r="J39" s="41"/>
      <c r="K39" s="42"/>
    </row>
    <row r="40" s="37" customFormat="true" ht="30.75" hidden="false" customHeight="true" outlineLevel="0" collapsed="false">
      <c r="A40" s="29"/>
      <c r="B40" s="54" t="s">
        <v>74</v>
      </c>
      <c r="C40" s="46"/>
      <c r="D40" s="47"/>
      <c r="E40" s="62" t="n">
        <f aca="false">E41+E45</f>
        <v>5031200</v>
      </c>
      <c r="F40" s="62" t="n">
        <f aca="false">F41+F45</f>
        <v>3894900</v>
      </c>
      <c r="G40" s="62" t="n">
        <f aca="false">G41+G45</f>
        <v>2653696.18</v>
      </c>
      <c r="H40" s="62" t="n">
        <f aca="false">H41+H45</f>
        <v>2653696.18</v>
      </c>
      <c r="I40" s="62" t="n">
        <f aca="false">I41+I45</f>
        <v>114.401027354366</v>
      </c>
      <c r="J40" s="41"/>
      <c r="K40" s="42"/>
    </row>
    <row r="41" s="37" customFormat="true" ht="60" hidden="false" customHeight="false" outlineLevel="0" collapsed="false">
      <c r="A41" s="29" t="s">
        <v>75</v>
      </c>
      <c r="B41" s="38" t="s">
        <v>76</v>
      </c>
      <c r="C41" s="46"/>
      <c r="D41" s="47"/>
      <c r="E41" s="62" t="n">
        <f aca="false">E42+E43+E44</f>
        <v>3265000</v>
      </c>
      <c r="F41" s="62" t="n">
        <f aca="false">F42+F43+F44</f>
        <v>2545000</v>
      </c>
      <c r="G41" s="62" t="n">
        <f aca="false">G42+G43+G44</f>
        <v>2362492.37</v>
      </c>
      <c r="H41" s="62" t="n">
        <f aca="false">H42+H43+H44</f>
        <v>2362492.37</v>
      </c>
      <c r="I41" s="40" t="n">
        <f aca="false">IFERROR(H41/F41*100,0)</f>
        <v>92.8287768172888</v>
      </c>
      <c r="J41" s="41"/>
      <c r="K41" s="42"/>
    </row>
    <row r="42" s="37" customFormat="true" ht="60" hidden="false" customHeight="false" outlineLevel="0" collapsed="false">
      <c r="A42" s="29"/>
      <c r="B42" s="30"/>
      <c r="C42" s="63" t="s">
        <v>77</v>
      </c>
      <c r="D42" s="60" t="s">
        <v>78</v>
      </c>
      <c r="E42" s="64" t="n">
        <v>1440000</v>
      </c>
      <c r="F42" s="65" t="n">
        <v>1170000</v>
      </c>
      <c r="G42" s="65" t="n">
        <v>1048436.32</v>
      </c>
      <c r="H42" s="65" t="n">
        <f aca="false">G42</f>
        <v>1048436.32</v>
      </c>
      <c r="I42" s="66" t="n">
        <f aca="false">IFERROR(H42/F42*100,0)</f>
        <v>89.6099418803419</v>
      </c>
      <c r="J42" s="41"/>
      <c r="K42" s="42"/>
    </row>
    <row r="43" s="37" customFormat="true" ht="45" hidden="false" customHeight="false" outlineLevel="0" collapsed="false">
      <c r="A43" s="29"/>
      <c r="B43" s="30"/>
      <c r="C43" s="63" t="s">
        <v>79</v>
      </c>
      <c r="D43" s="60" t="s">
        <v>80</v>
      </c>
      <c r="E43" s="64" t="n">
        <v>1800000</v>
      </c>
      <c r="F43" s="65" t="n">
        <f aca="false">1375000-F44</f>
        <v>1350000</v>
      </c>
      <c r="G43" s="65" t="n">
        <f aca="false">1314056.05-G44</f>
        <v>1289056.05</v>
      </c>
      <c r="H43" s="65" t="n">
        <f aca="false">G43</f>
        <v>1289056.05</v>
      </c>
      <c r="I43" s="66" t="n">
        <f aca="false">IFERROR(H43/F43*100,0)</f>
        <v>95.4856333333333</v>
      </c>
      <c r="J43" s="41"/>
      <c r="K43" s="42"/>
    </row>
    <row r="44" customFormat="false" ht="48" hidden="false" customHeight="true" outlineLevel="0" collapsed="false">
      <c r="A44" s="47"/>
      <c r="B44" s="31"/>
      <c r="C44" s="46" t="s">
        <v>81</v>
      </c>
      <c r="D44" s="47" t="s">
        <v>82</v>
      </c>
      <c r="E44" s="64" t="n">
        <v>25000</v>
      </c>
      <c r="F44" s="65" t="n">
        <v>25000</v>
      </c>
      <c r="G44" s="49" t="n">
        <v>25000</v>
      </c>
      <c r="H44" s="67" t="n">
        <v>25000</v>
      </c>
      <c r="I44" s="66" t="n">
        <f aca="false">IFERROR(H44/F44*100,0)</f>
        <v>100</v>
      </c>
      <c r="J44" s="68"/>
      <c r="K44" s="69"/>
      <c r="L44" s="70"/>
      <c r="M44" s="70"/>
      <c r="N44" s="70"/>
      <c r="O44" s="7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7" customFormat="true" ht="21.75" hidden="false" customHeight="true" outlineLevel="0" collapsed="false">
      <c r="A45" s="29" t="s">
        <v>83</v>
      </c>
      <c r="B45" s="38" t="s">
        <v>84</v>
      </c>
      <c r="C45" s="31"/>
      <c r="D45" s="32"/>
      <c r="E45" s="62" t="n">
        <f aca="false">E46+E47+E48</f>
        <v>1766200</v>
      </c>
      <c r="F45" s="62" t="n">
        <f aca="false">F46+F47+F48</f>
        <v>1349900</v>
      </c>
      <c r="G45" s="64" t="n">
        <f aca="false">G46+G47+G48</f>
        <v>291203.81</v>
      </c>
      <c r="H45" s="65" t="n">
        <f aca="false">G45</f>
        <v>291203.81</v>
      </c>
      <c r="I45" s="66" t="n">
        <f aca="false">IFERROR(H45/F45*100,0)</f>
        <v>21.5722505370768</v>
      </c>
      <c r="J45" s="41"/>
      <c r="K45" s="42"/>
    </row>
    <row r="46" s="37" customFormat="true" ht="75" hidden="false" customHeight="false" outlineLevel="0" collapsed="false">
      <c r="A46" s="29"/>
      <c r="B46" s="30"/>
      <c r="C46" s="46" t="s">
        <v>85</v>
      </c>
      <c r="D46" s="47" t="s">
        <v>86</v>
      </c>
      <c r="E46" s="62" t="n">
        <v>5000</v>
      </c>
      <c r="F46" s="55" t="n">
        <f aca="false">E46</f>
        <v>5000</v>
      </c>
      <c r="G46" s="49" t="n">
        <v>0</v>
      </c>
      <c r="H46" s="55" t="n">
        <f aca="false">G46</f>
        <v>0</v>
      </c>
      <c r="I46" s="50" t="n">
        <f aca="false">IFERROR(H46/F46*100,0)</f>
        <v>0</v>
      </c>
      <c r="J46" s="41"/>
      <c r="K46" s="42"/>
    </row>
    <row r="47" s="37" customFormat="true" ht="45" hidden="false" customHeight="false" outlineLevel="0" collapsed="false">
      <c r="A47" s="29"/>
      <c r="B47" s="30"/>
      <c r="C47" s="46" t="s">
        <v>87</v>
      </c>
      <c r="D47" s="47" t="s">
        <v>88</v>
      </c>
      <c r="E47" s="62" t="n">
        <f aca="false">1766200-E46-E48</f>
        <v>1749000</v>
      </c>
      <c r="F47" s="62" t="n">
        <f aca="false">1349900-F46-F48</f>
        <v>1332700</v>
      </c>
      <c r="G47" s="62" t="n">
        <f aca="false">291203.81-G46-G48</f>
        <v>285287.97</v>
      </c>
      <c r="H47" s="62" t="n">
        <f aca="false">291203.81-H46-H48</f>
        <v>285287.97</v>
      </c>
      <c r="I47" s="50" t="n">
        <f aca="false">IFERROR(H47/F47*100,0)</f>
        <v>21.4067659638328</v>
      </c>
      <c r="J47" s="41"/>
      <c r="K47" s="42"/>
    </row>
    <row r="48" s="37" customFormat="true" ht="77.25" hidden="false" customHeight="true" outlineLevel="0" collapsed="false">
      <c r="A48" s="29"/>
      <c r="B48" s="30"/>
      <c r="C48" s="38" t="s">
        <v>89</v>
      </c>
      <c r="D48" s="72" t="s">
        <v>90</v>
      </c>
      <c r="E48" s="62" t="n">
        <v>12200</v>
      </c>
      <c r="F48" s="55" t="n">
        <v>12200</v>
      </c>
      <c r="G48" s="49" t="n">
        <v>5915.84</v>
      </c>
      <c r="H48" s="49" t="n">
        <f aca="false">G48</f>
        <v>5915.84</v>
      </c>
      <c r="I48" s="50" t="n">
        <f aca="false">IFERROR(H48/F48*100,0)</f>
        <v>48.4904918032787</v>
      </c>
      <c r="J48" s="41"/>
      <c r="K48" s="42"/>
    </row>
    <row r="49" s="35" customFormat="true" ht="27" hidden="false" customHeight="true" outlineLevel="0" collapsed="false">
      <c r="A49" s="29" t="s">
        <v>9</v>
      </c>
      <c r="B49" s="30" t="s">
        <v>10</v>
      </c>
      <c r="C49" s="31" t="s">
        <v>11</v>
      </c>
      <c r="D49" s="32" t="s">
        <v>12</v>
      </c>
      <c r="E49" s="33" t="s">
        <v>13</v>
      </c>
      <c r="F49" s="34" t="s">
        <v>14</v>
      </c>
      <c r="G49" s="34" t="s">
        <v>15</v>
      </c>
      <c r="H49" s="34" t="s">
        <v>16</v>
      </c>
      <c r="I49" s="34" t="s">
        <v>17</v>
      </c>
      <c r="J49" s="34" t="s">
        <v>18</v>
      </c>
    </row>
    <row r="50" s="35" customFormat="true" ht="121.5" hidden="false" customHeight="true" outlineLevel="0" collapsed="false">
      <c r="A50" s="29"/>
      <c r="B50" s="30"/>
      <c r="C50" s="31"/>
      <c r="D50" s="32"/>
      <c r="E50" s="33"/>
      <c r="F50" s="34"/>
      <c r="G50" s="34"/>
      <c r="H50" s="34"/>
      <c r="I50" s="34"/>
      <c r="J50" s="34"/>
    </row>
    <row r="51" s="37" customFormat="true" ht="15" hidden="false" customHeight="false" outlineLevel="0" collapsed="false">
      <c r="A51" s="29" t="s">
        <v>19</v>
      </c>
      <c r="B51" s="30" t="n">
        <v>2</v>
      </c>
      <c r="C51" s="31" t="n">
        <v>3</v>
      </c>
      <c r="D51" s="32" t="n">
        <v>4</v>
      </c>
      <c r="E51" s="36" t="n">
        <v>5</v>
      </c>
      <c r="F51" s="30" t="n">
        <v>6</v>
      </c>
      <c r="G51" s="30" t="n">
        <v>7</v>
      </c>
      <c r="H51" s="30" t="n">
        <v>8</v>
      </c>
      <c r="I51" s="30" t="n">
        <v>9</v>
      </c>
      <c r="J51" s="30" t="n">
        <v>10</v>
      </c>
    </row>
    <row r="52" s="37" customFormat="true" ht="24" hidden="false" customHeight="true" outlineLevel="0" collapsed="false">
      <c r="A52" s="29"/>
      <c r="B52" s="73" t="s">
        <v>91</v>
      </c>
      <c r="C52" s="46"/>
      <c r="D52" s="47"/>
      <c r="E52" s="62" t="n">
        <f aca="false">E53+E54+E55+E56+E57</f>
        <v>5537520</v>
      </c>
      <c r="F52" s="55"/>
      <c r="G52" s="48"/>
      <c r="H52" s="48"/>
      <c r="I52" s="50"/>
      <c r="J52" s="41"/>
      <c r="K52" s="42"/>
    </row>
    <row r="53" s="37" customFormat="true" ht="45" hidden="false" customHeight="false" outlineLevel="0" collapsed="false">
      <c r="A53" s="29" t="s">
        <v>92</v>
      </c>
      <c r="B53" s="38" t="s">
        <v>93</v>
      </c>
      <c r="C53" s="46" t="s">
        <v>94</v>
      </c>
      <c r="D53" s="47" t="s">
        <v>95</v>
      </c>
      <c r="E53" s="62" t="n">
        <v>500000</v>
      </c>
      <c r="F53" s="55" t="n">
        <v>400000</v>
      </c>
      <c r="G53" s="53" t="n">
        <v>35000</v>
      </c>
      <c r="H53" s="48" t="n">
        <f aca="false">G53</f>
        <v>35000</v>
      </c>
      <c r="I53" s="50" t="n">
        <f aca="false">IFERROR(H53/F53*100,0)</f>
        <v>8.75</v>
      </c>
      <c r="J53" s="41"/>
      <c r="K53" s="42"/>
    </row>
    <row r="54" s="37" customFormat="true" ht="45" hidden="false" customHeight="false" outlineLevel="0" collapsed="false">
      <c r="A54" s="29" t="s">
        <v>96</v>
      </c>
      <c r="B54" s="74" t="s">
        <v>97</v>
      </c>
      <c r="C54" s="46" t="s">
        <v>94</v>
      </c>
      <c r="D54" s="47" t="s">
        <v>95</v>
      </c>
      <c r="E54" s="75" t="n">
        <v>1750000</v>
      </c>
      <c r="F54" s="55" t="n">
        <v>350000</v>
      </c>
      <c r="G54" s="53" t="n">
        <v>41018</v>
      </c>
      <c r="H54" s="48" t="n">
        <f aca="false">G54</f>
        <v>41018</v>
      </c>
      <c r="I54" s="50" t="n">
        <f aca="false">IFERROR(H54/F54*100,0)</f>
        <v>11.7194285714286</v>
      </c>
      <c r="J54" s="41"/>
      <c r="K54" s="42" t="s">
        <v>98</v>
      </c>
    </row>
    <row r="55" s="37" customFormat="true" ht="75" hidden="false" customHeight="false" outlineLevel="0" collapsed="false">
      <c r="A55" s="29" t="s">
        <v>99</v>
      </c>
      <c r="B55" s="38" t="s">
        <v>100</v>
      </c>
      <c r="C55" s="46" t="s">
        <v>101</v>
      </c>
      <c r="D55" s="47" t="s">
        <v>102</v>
      </c>
      <c r="E55" s="62" t="n">
        <f aca="false">685000+1515000</f>
        <v>2200000</v>
      </c>
      <c r="F55" s="55" t="n">
        <f aca="false">1497000+684000</f>
        <v>2181000</v>
      </c>
      <c r="G55" s="53" t="n">
        <f aca="false">1196415+684000</f>
        <v>1880415</v>
      </c>
      <c r="H55" s="48" t="n">
        <f aca="false">G55</f>
        <v>1880415</v>
      </c>
      <c r="I55" s="50" t="n">
        <f aca="false">IFERROR(H55/F55*100,0)</f>
        <v>86.2180192572215</v>
      </c>
      <c r="J55" s="41"/>
      <c r="K55" s="42"/>
    </row>
    <row r="56" s="37" customFormat="true" ht="48.75" hidden="false" customHeight="true" outlineLevel="0" collapsed="false">
      <c r="A56" s="76" t="s">
        <v>103</v>
      </c>
      <c r="B56" s="77" t="s">
        <v>104</v>
      </c>
      <c r="C56" s="46" t="s">
        <v>105</v>
      </c>
      <c r="D56" s="47" t="s">
        <v>106</v>
      </c>
      <c r="E56" s="62" t="n">
        <v>37000</v>
      </c>
      <c r="F56" s="78" t="n">
        <v>37000</v>
      </c>
      <c r="G56" s="53" t="n">
        <v>34900</v>
      </c>
      <c r="H56" s="48" t="n">
        <f aca="false">G56</f>
        <v>34900</v>
      </c>
      <c r="I56" s="50" t="n">
        <f aca="false">IFERROR(H56/F56*100,0)</f>
        <v>94.3243243243243</v>
      </c>
      <c r="J56" s="41"/>
      <c r="K56" s="42"/>
    </row>
    <row r="57" s="37" customFormat="true" ht="48.75" hidden="false" customHeight="true" outlineLevel="0" collapsed="false">
      <c r="A57" s="79" t="s">
        <v>107</v>
      </c>
      <c r="B57" s="47" t="s">
        <v>108</v>
      </c>
      <c r="C57" s="46"/>
      <c r="D57" s="47"/>
      <c r="E57" s="62" t="n">
        <f aca="false">E58+E59</f>
        <v>1050520</v>
      </c>
      <c r="F57" s="62" t="n">
        <f aca="false">F58+F59</f>
        <v>1050520</v>
      </c>
      <c r="G57" s="62" t="n">
        <f aca="false">G58+G59</f>
        <v>1048420</v>
      </c>
      <c r="H57" s="62" t="n">
        <f aca="false">H58+H59</f>
        <v>692345</v>
      </c>
      <c r="I57" s="50" t="n">
        <f aca="false">IFERROR(H57/F57*100,0)</f>
        <v>65.9049803906637</v>
      </c>
      <c r="J57" s="41"/>
      <c r="K57" s="42" t="n">
        <f aca="false">F58-H58-350000</f>
        <v>8175</v>
      </c>
    </row>
    <row r="58" s="37" customFormat="true" ht="48.75" hidden="false" customHeight="true" outlineLevel="0" collapsed="false">
      <c r="A58" s="76"/>
      <c r="B58" s="77"/>
      <c r="C58" s="74" t="str">
        <f aca="false">C16</f>
        <v>Програма розвитку охорони здоров’я   Білозірської сільської територіальної громади на 2021-2025 роки (зі зсінами)</v>
      </c>
      <c r="D58" s="61" t="str">
        <f aca="false">D16</f>
        <v>рішення сільської ради від 22.12.2020 року № 4-23/VIII, зміни від 22.12.2021 № 25-18/VIII, 30.01.2023 №46-4/VIII, 28.02.2023 № 47-3/VIII</v>
      </c>
      <c r="E58" s="62" t="n">
        <f aca="false">465000+350000</f>
        <v>815000</v>
      </c>
      <c r="F58" s="78" t="n">
        <v>815000</v>
      </c>
      <c r="G58" s="55" t="n">
        <f aca="false">462900+350000</f>
        <v>812900</v>
      </c>
      <c r="H58" s="49" t="n">
        <v>456825</v>
      </c>
      <c r="I58" s="50" t="n">
        <f aca="false">IFERROR(H58/F58*100,0)</f>
        <v>56.0521472392638</v>
      </c>
      <c r="J58" s="41"/>
      <c r="K58" s="42"/>
    </row>
    <row r="59" s="37" customFormat="true" ht="48.75" hidden="false" customHeight="true" outlineLevel="0" collapsed="false">
      <c r="A59" s="76"/>
      <c r="B59" s="77"/>
      <c r="C59" s="38" t="str">
        <f aca="false">C43</f>
        <v>Програма «Розвиток та фінансова підтримка комунального підприємства  Білозірської сільської ради на 2023  рік»</v>
      </c>
      <c r="D59" s="72" t="str">
        <f aca="false">D43</f>
        <v>рішення сільської ради від 22.12.2022 року № 45-17/VIII </v>
      </c>
      <c r="E59" s="62" t="n">
        <v>235520</v>
      </c>
      <c r="F59" s="78" t="n">
        <v>235520</v>
      </c>
      <c r="G59" s="55" t="n">
        <v>235520</v>
      </c>
      <c r="H59" s="49" t="n">
        <f aca="false">G59</f>
        <v>235520</v>
      </c>
      <c r="I59" s="50" t="n">
        <f aca="false">IFERROR(H59/F59*100,0)</f>
        <v>100</v>
      </c>
      <c r="J59" s="41"/>
      <c r="K59" s="42"/>
    </row>
    <row r="60" s="37" customFormat="true" ht="21.75" hidden="false" customHeight="true" outlineLevel="0" collapsed="false">
      <c r="A60" s="76"/>
      <c r="B60" s="54" t="s">
        <v>109</v>
      </c>
      <c r="C60" s="38"/>
      <c r="D60" s="72"/>
      <c r="E60" s="62" t="n">
        <f aca="false">E64+E67+E70+E71</f>
        <v>1236729</v>
      </c>
      <c r="F60" s="78"/>
      <c r="G60" s="53"/>
      <c r="H60" s="48"/>
      <c r="I60" s="50"/>
      <c r="J60" s="41"/>
      <c r="K60" s="42"/>
    </row>
    <row r="61" s="35" customFormat="true" ht="27" hidden="false" customHeight="true" outlineLevel="0" collapsed="false">
      <c r="A61" s="29" t="s">
        <v>9</v>
      </c>
      <c r="B61" s="30" t="s">
        <v>10</v>
      </c>
      <c r="C61" s="31" t="s">
        <v>11</v>
      </c>
      <c r="D61" s="32" t="s">
        <v>12</v>
      </c>
      <c r="E61" s="33" t="s">
        <v>13</v>
      </c>
      <c r="F61" s="34" t="s">
        <v>14</v>
      </c>
      <c r="G61" s="34" t="s">
        <v>15</v>
      </c>
      <c r="H61" s="34" t="s">
        <v>16</v>
      </c>
      <c r="I61" s="34" t="s">
        <v>17</v>
      </c>
      <c r="J61" s="34" t="s">
        <v>18</v>
      </c>
    </row>
    <row r="62" s="35" customFormat="true" ht="121.5" hidden="false" customHeight="true" outlineLevel="0" collapsed="false">
      <c r="A62" s="29"/>
      <c r="B62" s="30"/>
      <c r="C62" s="31"/>
      <c r="D62" s="32"/>
      <c r="E62" s="33"/>
      <c r="F62" s="34"/>
      <c r="G62" s="34"/>
      <c r="H62" s="34"/>
      <c r="I62" s="34"/>
      <c r="J62" s="34"/>
    </row>
    <row r="63" s="37" customFormat="true" ht="15" hidden="false" customHeight="false" outlineLevel="0" collapsed="false">
      <c r="A63" s="29" t="s">
        <v>19</v>
      </c>
      <c r="B63" s="30" t="n">
        <v>2</v>
      </c>
      <c r="C63" s="31" t="n">
        <v>3</v>
      </c>
      <c r="D63" s="32" t="n">
        <v>4</v>
      </c>
      <c r="E63" s="36" t="n">
        <v>5</v>
      </c>
      <c r="F63" s="30" t="n">
        <v>6</v>
      </c>
      <c r="G63" s="30" t="n">
        <v>7</v>
      </c>
      <c r="H63" s="30" t="n">
        <v>8</v>
      </c>
      <c r="I63" s="30" t="n">
        <v>9</v>
      </c>
      <c r="J63" s="30" t="n">
        <v>10</v>
      </c>
    </row>
    <row r="64" s="37" customFormat="true" ht="46.5" hidden="false" customHeight="true" outlineLevel="0" collapsed="false">
      <c r="A64" s="76" t="s">
        <v>110</v>
      </c>
      <c r="B64" s="74" t="s">
        <v>111</v>
      </c>
      <c r="C64" s="80"/>
      <c r="D64" s="81"/>
      <c r="E64" s="62" t="n">
        <f aca="false">E65+E66</f>
        <v>571700</v>
      </c>
      <c r="F64" s="62" t="n">
        <f aca="false">F65+F66</f>
        <v>414900</v>
      </c>
      <c r="G64" s="62" t="n">
        <f aca="false">G65+G66</f>
        <v>364432.73</v>
      </c>
      <c r="H64" s="62" t="n">
        <f aca="false">H65+H66</f>
        <v>364432.73</v>
      </c>
      <c r="I64" s="50" t="n">
        <f aca="false">IFERROR(H64/F64*100,0)</f>
        <v>87.8362810315739</v>
      </c>
      <c r="J64" s="56"/>
      <c r="K64" s="82"/>
    </row>
    <row r="65" s="37" customFormat="true" ht="46.5" hidden="false" customHeight="true" outlineLevel="0" collapsed="false">
      <c r="A65" s="76"/>
      <c r="B65" s="74"/>
      <c r="C65" s="74" t="s">
        <v>112</v>
      </c>
      <c r="D65" s="61" t="s">
        <v>113</v>
      </c>
      <c r="E65" s="62" t="n">
        <v>20000</v>
      </c>
      <c r="F65" s="78" t="n">
        <v>20000</v>
      </c>
      <c r="G65" s="55" t="n">
        <v>0</v>
      </c>
      <c r="H65" s="48" t="n">
        <v>0</v>
      </c>
      <c r="I65" s="50" t="n">
        <f aca="false">IFERROR(H65/F65*100,0)</f>
        <v>0</v>
      </c>
      <c r="J65" s="56"/>
      <c r="K65" s="82"/>
    </row>
    <row r="66" s="37" customFormat="true" ht="46.5" hidden="false" customHeight="true" outlineLevel="0" collapsed="false">
      <c r="A66" s="76"/>
      <c r="B66" s="74"/>
      <c r="C66" s="57" t="s">
        <v>114</v>
      </c>
      <c r="D66" s="60" t="s">
        <v>115</v>
      </c>
      <c r="E66" s="62" t="n">
        <v>551700</v>
      </c>
      <c r="F66" s="78" t="n">
        <v>394900</v>
      </c>
      <c r="G66" s="55" t="n">
        <v>364432.73</v>
      </c>
      <c r="H66" s="49" t="n">
        <f aca="false">G66</f>
        <v>364432.73</v>
      </c>
      <c r="I66" s="50" t="n">
        <f aca="false">IFERROR(H66/F66*100,0)</f>
        <v>92.2848138769309</v>
      </c>
      <c r="J66" s="56"/>
      <c r="K66" s="82"/>
    </row>
    <row r="67" s="37" customFormat="true" ht="24.75" hidden="false" customHeight="true" outlineLevel="0" collapsed="false">
      <c r="A67" s="83" t="s">
        <v>116</v>
      </c>
      <c r="B67" s="45" t="s">
        <v>117</v>
      </c>
      <c r="C67" s="46"/>
      <c r="D67" s="47"/>
      <c r="E67" s="84" t="n">
        <f aca="false">E68+E69</f>
        <v>250029</v>
      </c>
      <c r="F67" s="84" t="n">
        <f aca="false">F68+F69</f>
        <v>223100</v>
      </c>
      <c r="G67" s="84" t="n">
        <f aca="false">G68+G69</f>
        <v>182387.85</v>
      </c>
      <c r="H67" s="84" t="n">
        <f aca="false">H68+H69</f>
        <v>182387.85</v>
      </c>
      <c r="I67" s="50" t="n">
        <f aca="false">IFERROR(H67/F67*100,0)</f>
        <v>81.7516136261766</v>
      </c>
      <c r="J67" s="41"/>
      <c r="K67" s="42"/>
    </row>
    <row r="68" s="37" customFormat="true" ht="45" hidden="false" customHeight="false" outlineLevel="0" collapsed="false">
      <c r="A68" s="83"/>
      <c r="B68" s="45"/>
      <c r="C68" s="46" t="s">
        <v>118</v>
      </c>
      <c r="D68" s="47" t="s">
        <v>119</v>
      </c>
      <c r="E68" s="84" t="n">
        <f aca="false">250029-E69</f>
        <v>50029</v>
      </c>
      <c r="F68" s="55" t="n">
        <f aca="false">230800-200000</f>
        <v>30800</v>
      </c>
      <c r="G68" s="53" t="n">
        <f aca="false">182387.85-G69</f>
        <v>15887.85</v>
      </c>
      <c r="H68" s="48" t="n">
        <f aca="false">G68</f>
        <v>15887.85</v>
      </c>
      <c r="I68" s="50" t="n">
        <f aca="false">IFERROR(H68/F68*100,0)</f>
        <v>51.5839285714286</v>
      </c>
      <c r="J68" s="41"/>
      <c r="K68" s="42"/>
    </row>
    <row r="69" s="37" customFormat="true" ht="90" hidden="false" customHeight="false" outlineLevel="0" collapsed="false">
      <c r="A69" s="83"/>
      <c r="B69" s="45"/>
      <c r="C69" s="46" t="s">
        <v>120</v>
      </c>
      <c r="D69" s="47" t="s">
        <v>121</v>
      </c>
      <c r="E69" s="84" t="n">
        <f aca="false">200000</f>
        <v>200000</v>
      </c>
      <c r="F69" s="55" t="n">
        <f aca="false">223100-F68</f>
        <v>192300</v>
      </c>
      <c r="G69" s="53" t="n">
        <f aca="false">113500+53000</f>
        <v>166500</v>
      </c>
      <c r="H69" s="48" t="n">
        <f aca="false">G69</f>
        <v>166500</v>
      </c>
      <c r="I69" s="50" t="n">
        <f aca="false">IFERROR(H69/F69*100,0)</f>
        <v>86.5834633385335</v>
      </c>
      <c r="J69" s="41"/>
      <c r="K69" s="42"/>
    </row>
    <row r="70" s="37" customFormat="true" ht="37.5" hidden="false" customHeight="true" outlineLevel="0" collapsed="false">
      <c r="A70" s="29" t="s">
        <v>122</v>
      </c>
      <c r="B70" s="38" t="s">
        <v>123</v>
      </c>
      <c r="C70" s="46" t="s">
        <v>124</v>
      </c>
      <c r="D70" s="47" t="s">
        <v>125</v>
      </c>
      <c r="E70" s="62" t="n">
        <v>15000</v>
      </c>
      <c r="F70" s="55" t="n">
        <v>11250</v>
      </c>
      <c r="G70" s="48" t="n">
        <v>0</v>
      </c>
      <c r="H70" s="48" t="n">
        <f aca="false">G70</f>
        <v>0</v>
      </c>
      <c r="I70" s="50" t="n">
        <f aca="false">IFERROR(H70/F70*100,0)</f>
        <v>0</v>
      </c>
      <c r="J70" s="41"/>
      <c r="K70" s="42"/>
    </row>
    <row r="71" s="37" customFormat="true" ht="30" hidden="false" customHeight="false" outlineLevel="0" collapsed="false">
      <c r="A71" s="29" t="s">
        <v>126</v>
      </c>
      <c r="B71" s="38" t="s">
        <v>127</v>
      </c>
      <c r="C71" s="38" t="s">
        <v>128</v>
      </c>
      <c r="D71" s="72" t="s">
        <v>129</v>
      </c>
      <c r="E71" s="62" t="n">
        <v>400000</v>
      </c>
      <c r="F71" s="55" t="n">
        <v>400000</v>
      </c>
      <c r="G71" s="48" t="n">
        <v>400000</v>
      </c>
      <c r="H71" s="48" t="n">
        <f aca="false">G71</f>
        <v>400000</v>
      </c>
      <c r="I71" s="50" t="n">
        <f aca="false">IFERROR(H71/F71*100,0)</f>
        <v>100</v>
      </c>
      <c r="J71" s="41"/>
      <c r="K71" s="42"/>
    </row>
    <row r="72" s="89" customFormat="true" ht="28.5" hidden="false" customHeight="false" outlineLevel="0" collapsed="false">
      <c r="A72" s="85" t="s">
        <v>130</v>
      </c>
      <c r="B72" s="54" t="s">
        <v>131</v>
      </c>
      <c r="C72" s="86"/>
      <c r="D72" s="87"/>
      <c r="E72" s="62" t="n">
        <f aca="false">E73</f>
        <v>5981085</v>
      </c>
      <c r="F72" s="62" t="n">
        <f aca="false">F73</f>
        <v>5540260</v>
      </c>
      <c r="G72" s="62" t="n">
        <f aca="false">G73</f>
        <v>5530261</v>
      </c>
      <c r="H72" s="62" t="n">
        <f aca="false">H73</f>
        <v>5530261</v>
      </c>
      <c r="I72" s="50" t="n">
        <f aca="false">IFERROR(H72/F72*100,0)</f>
        <v>99.8195211055077</v>
      </c>
      <c r="J72" s="88"/>
      <c r="K72" s="42" t="n">
        <f aca="false">1924671-F72</f>
        <v>-3615589</v>
      </c>
    </row>
    <row r="73" s="89" customFormat="true" ht="36.75" hidden="false" customHeight="true" outlineLevel="0" collapsed="false">
      <c r="A73" s="85" t="s">
        <v>132</v>
      </c>
      <c r="B73" s="54" t="s">
        <v>131</v>
      </c>
      <c r="C73" s="86"/>
      <c r="D73" s="87"/>
      <c r="E73" s="62" t="n">
        <f aca="false">E74</f>
        <v>5981085</v>
      </c>
      <c r="F73" s="62" t="n">
        <f aca="false">F74</f>
        <v>5540260</v>
      </c>
      <c r="G73" s="62" t="n">
        <f aca="false">G74</f>
        <v>5530261</v>
      </c>
      <c r="H73" s="90" t="n">
        <f aca="false">G73</f>
        <v>5530261</v>
      </c>
      <c r="I73" s="40" t="n">
        <f aca="false">IFERROR(H73/F73*100,0)</f>
        <v>99.8195211055077</v>
      </c>
      <c r="J73" s="88"/>
      <c r="K73" s="42"/>
    </row>
    <row r="74" s="37" customFormat="true" ht="24" hidden="false" customHeight="true" outlineLevel="0" collapsed="false">
      <c r="A74" s="85"/>
      <c r="B74" s="54" t="s">
        <v>133</v>
      </c>
      <c r="C74" s="86"/>
      <c r="D74" s="87"/>
      <c r="E74" s="62" t="n">
        <f aca="false">E75+E86</f>
        <v>5981085</v>
      </c>
      <c r="F74" s="62" t="n">
        <f aca="false">F75+F86</f>
        <v>5540260</v>
      </c>
      <c r="G74" s="62" t="n">
        <f aca="false">G75+G86</f>
        <v>5530261</v>
      </c>
      <c r="H74" s="62" t="n">
        <f aca="false">H75+H86</f>
        <v>5530262</v>
      </c>
      <c r="I74" s="50" t="n">
        <f aca="false">IFERROR(H74/F74*100,0)</f>
        <v>99.8195391552021</v>
      </c>
      <c r="J74" s="41"/>
      <c r="K74" s="42"/>
    </row>
    <row r="75" s="37" customFormat="true" ht="27" hidden="false" customHeight="true" outlineLevel="0" collapsed="false">
      <c r="A75" s="76" t="n">
        <v>3719770</v>
      </c>
      <c r="B75" s="74" t="s">
        <v>134</v>
      </c>
      <c r="C75" s="31"/>
      <c r="D75" s="32"/>
      <c r="E75" s="62" t="n">
        <f aca="false">SUM(E76:E85)</f>
        <v>4793385</v>
      </c>
      <c r="F75" s="62" t="n">
        <f aca="false">SUM(F76:F85)</f>
        <v>4417760</v>
      </c>
      <c r="G75" s="62" t="n">
        <f aca="false">SUM(G76:G85)</f>
        <v>4417761</v>
      </c>
      <c r="H75" s="62" t="n">
        <f aca="false">SUM(H76:H85)</f>
        <v>4417762</v>
      </c>
      <c r="I75" s="40" t="n">
        <f aca="false">IFERROR(H75/F75*100,0)</f>
        <v>100.000045271812</v>
      </c>
      <c r="J75" s="41"/>
      <c r="K75" s="42"/>
    </row>
    <row r="76" s="37" customFormat="true" ht="77.25" hidden="false" customHeight="true" outlineLevel="0" collapsed="false">
      <c r="A76" s="29"/>
      <c r="B76" s="30"/>
      <c r="C76" s="46" t="str">
        <f aca="false">C16</f>
        <v>Програма розвитку охорони здоров’я   Білозірської сільської територіальної громади на 2021-2025 роки (зі зсінами)</v>
      </c>
      <c r="D76" s="47" t="str">
        <f aca="false">D16</f>
        <v>рішення сільської ради від 22.12.2020 року № 4-23/VIII, зміни від 22.12.2021 № 25-18/VIII, 30.01.2023 №46-4/VIII, 28.02.2023 № 47-3/VIII</v>
      </c>
      <c r="E76" s="64" t="n">
        <f aca="false">1112420+1000000</f>
        <v>2112420</v>
      </c>
      <c r="F76" s="64" t="n">
        <f aca="false">1059570+1000000</f>
        <v>2059570</v>
      </c>
      <c r="G76" s="64" t="n">
        <f aca="false">F76</f>
        <v>2059570</v>
      </c>
      <c r="H76" s="64" t="n">
        <f aca="false">G76</f>
        <v>2059570</v>
      </c>
      <c r="I76" s="66" t="n">
        <f aca="false">IFERROR(H76/F76*100,0)</f>
        <v>100</v>
      </c>
      <c r="J76" s="41"/>
      <c r="K76" s="42"/>
    </row>
    <row r="77" s="37" customFormat="true" ht="63.75" hidden="false" customHeight="true" outlineLevel="0" collapsed="false">
      <c r="A77" s="29"/>
      <c r="B77" s="30"/>
      <c r="C77" s="46" t="str">
        <f aca="false">C66</f>
        <v>Програми  «Забезпечення пожежної безпеки у Білозірській ТГ на 2021-2025 роки» (зі змінами)</v>
      </c>
      <c r="D77" s="47" t="str">
        <f aca="false">D66</f>
        <v>рішення сільської ради від 22.12.2020 № 4-18/VIII,  зміни  від   22.12.2022 року № 45-21/VIII </v>
      </c>
      <c r="E77" s="64" t="n">
        <v>1113470</v>
      </c>
      <c r="F77" s="65" t="n">
        <v>835100</v>
      </c>
      <c r="G77" s="91" t="n">
        <f aca="false">F77</f>
        <v>835100</v>
      </c>
      <c r="H77" s="91" t="n">
        <f aca="false">G77</f>
        <v>835100</v>
      </c>
      <c r="I77" s="66" t="n">
        <f aca="false">IFERROR(H77/F77*100,0)</f>
        <v>100</v>
      </c>
      <c r="J77" s="41"/>
      <c r="K77" s="42"/>
    </row>
    <row r="78" s="37" customFormat="true" ht="39.75" hidden="false" customHeight="true" outlineLevel="0" collapsed="false">
      <c r="A78" s="29"/>
      <c r="B78" s="30"/>
      <c r="C78" s="46" t="s">
        <v>135</v>
      </c>
      <c r="D78" s="47" t="s">
        <v>136</v>
      </c>
      <c r="E78" s="64" t="n">
        <v>105520</v>
      </c>
      <c r="F78" s="65" t="n">
        <f aca="false">8835*9</f>
        <v>79515</v>
      </c>
      <c r="G78" s="91" t="n">
        <v>79515</v>
      </c>
      <c r="H78" s="91" t="n">
        <f aca="false">G78</f>
        <v>79515</v>
      </c>
      <c r="I78" s="66" t="n">
        <f aca="false">IFERROR(H78/F78*100,0)</f>
        <v>100</v>
      </c>
      <c r="J78" s="41"/>
      <c r="K78" s="42"/>
    </row>
    <row r="79" s="37" customFormat="true" ht="60" hidden="false" customHeight="false" outlineLevel="0" collapsed="false">
      <c r="A79" s="29"/>
      <c r="B79" s="30"/>
      <c r="C79" s="38" t="s">
        <v>137</v>
      </c>
      <c r="D79" s="72" t="s">
        <v>138</v>
      </c>
      <c r="E79" s="92" t="n">
        <v>100000</v>
      </c>
      <c r="F79" s="93" t="n">
        <v>100000</v>
      </c>
      <c r="G79" s="93" t="n">
        <v>100000</v>
      </c>
      <c r="H79" s="93" t="n">
        <v>100000</v>
      </c>
      <c r="I79" s="66" t="n">
        <f aca="false">IFERROR(H79/F79*100,0)</f>
        <v>100</v>
      </c>
      <c r="J79" s="41"/>
      <c r="K79" s="42"/>
    </row>
    <row r="80" s="35" customFormat="true" ht="27" hidden="false" customHeight="true" outlineLevel="0" collapsed="false">
      <c r="A80" s="29" t="s">
        <v>9</v>
      </c>
      <c r="B80" s="30" t="s">
        <v>10</v>
      </c>
      <c r="C80" s="31" t="s">
        <v>11</v>
      </c>
      <c r="D80" s="32" t="s">
        <v>12</v>
      </c>
      <c r="E80" s="33" t="s">
        <v>13</v>
      </c>
      <c r="F80" s="34" t="s">
        <v>14</v>
      </c>
      <c r="G80" s="34" t="s">
        <v>15</v>
      </c>
      <c r="H80" s="34" t="s">
        <v>16</v>
      </c>
      <c r="I80" s="34" t="s">
        <v>17</v>
      </c>
      <c r="J80" s="34" t="s">
        <v>18</v>
      </c>
    </row>
    <row r="81" s="35" customFormat="true" ht="121.5" hidden="false" customHeight="true" outlineLevel="0" collapsed="false">
      <c r="A81" s="29"/>
      <c r="B81" s="30"/>
      <c r="C81" s="31"/>
      <c r="D81" s="32"/>
      <c r="E81" s="33"/>
      <c r="F81" s="34"/>
      <c r="G81" s="34"/>
      <c r="H81" s="34"/>
      <c r="I81" s="34"/>
      <c r="J81" s="34"/>
    </row>
    <row r="82" s="37" customFormat="true" ht="15" hidden="false" customHeight="false" outlineLevel="0" collapsed="false">
      <c r="A82" s="29" t="s">
        <v>19</v>
      </c>
      <c r="B82" s="30" t="n">
        <v>2</v>
      </c>
      <c r="C82" s="31" t="n">
        <v>3</v>
      </c>
      <c r="D82" s="32" t="n">
        <v>4</v>
      </c>
      <c r="E82" s="36" t="n">
        <v>5</v>
      </c>
      <c r="F82" s="30" t="n">
        <v>6</v>
      </c>
      <c r="G82" s="30" t="n">
        <v>7</v>
      </c>
      <c r="H82" s="30" t="n">
        <v>8</v>
      </c>
      <c r="I82" s="30" t="n">
        <v>9</v>
      </c>
      <c r="J82" s="30" t="n">
        <v>10</v>
      </c>
    </row>
    <row r="83" s="37" customFormat="true" ht="60" hidden="false" customHeight="false" outlineLevel="0" collapsed="false">
      <c r="A83" s="29"/>
      <c r="B83" s="30"/>
      <c r="C83" s="38" t="s">
        <v>139</v>
      </c>
      <c r="D83" s="72" t="s">
        <v>140</v>
      </c>
      <c r="E83" s="92" t="n">
        <v>600000</v>
      </c>
      <c r="F83" s="65" t="n">
        <v>600000</v>
      </c>
      <c r="G83" s="91" t="n">
        <v>600000</v>
      </c>
      <c r="H83" s="91" t="n">
        <f aca="false">G83</f>
        <v>600000</v>
      </c>
      <c r="I83" s="66" t="n">
        <f aca="false">IFERROR(H83/F83*100,0)</f>
        <v>100</v>
      </c>
      <c r="J83" s="41"/>
      <c r="K83" s="42"/>
    </row>
    <row r="84" s="37" customFormat="true" ht="34.5" hidden="false" customHeight="true" outlineLevel="0" collapsed="false">
      <c r="A84" s="29"/>
      <c r="B84" s="30"/>
      <c r="C84" s="38" t="s">
        <v>128</v>
      </c>
      <c r="D84" s="72" t="s">
        <v>129</v>
      </c>
      <c r="E84" s="94" t="n">
        <v>700000</v>
      </c>
      <c r="F84" s="65" t="n">
        <v>700000</v>
      </c>
      <c r="G84" s="65" t="n">
        <v>700000</v>
      </c>
      <c r="H84" s="91" t="n">
        <f aca="false">G84</f>
        <v>700000</v>
      </c>
      <c r="I84" s="66" t="n">
        <f aca="false">IFERROR(H84/F84*100,0)</f>
        <v>100</v>
      </c>
      <c r="J84" s="53"/>
      <c r="K84" s="42"/>
    </row>
    <row r="85" s="37" customFormat="true" ht="45" hidden="false" customHeight="false" outlineLevel="0" collapsed="false">
      <c r="A85" s="29"/>
      <c r="B85" s="30"/>
      <c r="C85" s="46" t="s">
        <v>141</v>
      </c>
      <c r="D85" s="47" t="s">
        <v>142</v>
      </c>
      <c r="E85" s="94" t="n">
        <v>61970</v>
      </c>
      <c r="F85" s="65" t="n">
        <v>43569</v>
      </c>
      <c r="G85" s="91" t="n">
        <f aca="false">F85</f>
        <v>43569</v>
      </c>
      <c r="H85" s="91" t="n">
        <f aca="false">G85</f>
        <v>43569</v>
      </c>
      <c r="I85" s="66" t="n">
        <f aca="false">IFERROR(H85/F85*100,0)</f>
        <v>100</v>
      </c>
      <c r="J85" s="41"/>
      <c r="K85" s="42"/>
    </row>
    <row r="86" s="37" customFormat="true" ht="45" hidden="false" customHeight="false" outlineLevel="0" collapsed="false">
      <c r="A86" s="29" t="n">
        <v>379800</v>
      </c>
      <c r="B86" s="38" t="s">
        <v>143</v>
      </c>
      <c r="C86" s="46"/>
      <c r="D86" s="47"/>
      <c r="E86" s="64" t="n">
        <f aca="false">SUM(E87:E93)</f>
        <v>1187700</v>
      </c>
      <c r="F86" s="64" t="n">
        <f aca="false">SUM(F87:F93)</f>
        <v>1122500</v>
      </c>
      <c r="G86" s="64" t="n">
        <f aca="false">SUM(G87:G93)</f>
        <v>1112500</v>
      </c>
      <c r="H86" s="64" t="n">
        <f aca="false">SUM(H87:H93)</f>
        <v>1112500</v>
      </c>
      <c r="I86" s="95" t="n">
        <f aca="false">IFERROR(H86/F86*100,0)</f>
        <v>99.109131403118</v>
      </c>
      <c r="J86" s="41"/>
      <c r="K86" s="42"/>
    </row>
    <row r="87" s="37" customFormat="true" ht="45" hidden="false" customHeight="false" outlineLevel="0" collapsed="false">
      <c r="A87" s="29"/>
      <c r="B87" s="38"/>
      <c r="C87" s="46" t="s">
        <v>118</v>
      </c>
      <c r="D87" s="47" t="s">
        <v>119</v>
      </c>
      <c r="E87" s="64" t="n">
        <v>80000</v>
      </c>
      <c r="F87" s="65" t="n">
        <v>80000</v>
      </c>
      <c r="G87" s="65" t="n">
        <v>80000</v>
      </c>
      <c r="H87" s="91" t="n">
        <f aca="false">G87</f>
        <v>80000</v>
      </c>
      <c r="I87" s="66" t="n">
        <f aca="false">IFERROR(H87/F87*100,0)</f>
        <v>100</v>
      </c>
      <c r="J87" s="56"/>
      <c r="K87" s="42"/>
    </row>
    <row r="88" s="37" customFormat="true" ht="75" hidden="false" customHeight="false" outlineLevel="0" collapsed="false">
      <c r="A88" s="29"/>
      <c r="B88" s="38"/>
      <c r="C88" s="57" t="s">
        <v>144</v>
      </c>
      <c r="D88" s="58" t="s">
        <v>145</v>
      </c>
      <c r="E88" s="64" t="n">
        <v>75000</v>
      </c>
      <c r="F88" s="65" t="n">
        <v>75000</v>
      </c>
      <c r="G88" s="91" t="n">
        <v>75000</v>
      </c>
      <c r="H88" s="91" t="n">
        <f aca="false">G88</f>
        <v>75000</v>
      </c>
      <c r="I88" s="66" t="n">
        <f aca="false">IFERROR(H88/F88*100,0)</f>
        <v>100</v>
      </c>
      <c r="J88" s="56"/>
      <c r="K88" s="42"/>
    </row>
    <row r="89" s="37" customFormat="true" ht="60" hidden="false" customHeight="false" outlineLevel="0" collapsed="false">
      <c r="A89" s="29"/>
      <c r="B89" s="38"/>
      <c r="C89" s="57" t="s">
        <v>146</v>
      </c>
      <c r="D89" s="58" t="s">
        <v>147</v>
      </c>
      <c r="E89" s="64" t="n">
        <v>240000</v>
      </c>
      <c r="F89" s="65" t="n">
        <v>200000</v>
      </c>
      <c r="G89" s="91" t="n">
        <v>190000</v>
      </c>
      <c r="H89" s="91" t="n">
        <f aca="false">G89</f>
        <v>190000</v>
      </c>
      <c r="I89" s="66" t="n">
        <f aca="false">IFERROR(H89/F89*100,0)</f>
        <v>95</v>
      </c>
      <c r="J89" s="41"/>
      <c r="K89" s="42" t="n">
        <f aca="false">E89-H89-50000</f>
        <v>0</v>
      </c>
    </row>
    <row r="90" s="37" customFormat="true" ht="45" hidden="false" customHeight="false" outlineLevel="0" collapsed="false">
      <c r="A90" s="29"/>
      <c r="B90" s="38"/>
      <c r="C90" s="74" t="s">
        <v>148</v>
      </c>
      <c r="D90" s="61" t="s">
        <v>149</v>
      </c>
      <c r="E90" s="64" t="n">
        <v>600000</v>
      </c>
      <c r="F90" s="65" t="n">
        <v>600000</v>
      </c>
      <c r="G90" s="91" t="n">
        <v>600000</v>
      </c>
      <c r="H90" s="91" t="n">
        <f aca="false">G90</f>
        <v>600000</v>
      </c>
      <c r="I90" s="66" t="n">
        <f aca="false">IFERROR(H90/F90*100,0)</f>
        <v>100</v>
      </c>
      <c r="J90" s="41"/>
      <c r="K90" s="42"/>
    </row>
    <row r="91" s="37" customFormat="true" ht="60" hidden="false" customHeight="false" outlineLevel="0" collapsed="false">
      <c r="A91" s="29"/>
      <c r="B91" s="38"/>
      <c r="C91" s="57" t="s">
        <v>150</v>
      </c>
      <c r="D91" s="58" t="s">
        <v>151</v>
      </c>
      <c r="E91" s="64" t="n">
        <v>80000</v>
      </c>
      <c r="F91" s="65" t="n">
        <v>80000</v>
      </c>
      <c r="G91" s="91" t="n">
        <v>80000</v>
      </c>
      <c r="H91" s="91" t="n">
        <f aca="false">G91</f>
        <v>80000</v>
      </c>
      <c r="I91" s="66" t="n">
        <f aca="false">IFERROR(H91/F91*100,0)</f>
        <v>100</v>
      </c>
      <c r="J91" s="41"/>
      <c r="K91" s="42"/>
    </row>
    <row r="92" s="37" customFormat="true" ht="75" hidden="false" customHeight="false" outlineLevel="0" collapsed="false">
      <c r="A92" s="29"/>
      <c r="B92" s="38"/>
      <c r="C92" s="57" t="s">
        <v>152</v>
      </c>
      <c r="D92" s="58" t="s">
        <v>153</v>
      </c>
      <c r="E92" s="64" t="n">
        <v>87500</v>
      </c>
      <c r="F92" s="65" t="n">
        <f aca="false">E92</f>
        <v>87500</v>
      </c>
      <c r="G92" s="91" t="n">
        <v>87500</v>
      </c>
      <c r="H92" s="91" t="n">
        <f aca="false">G92</f>
        <v>87500</v>
      </c>
      <c r="I92" s="66" t="n">
        <f aca="false">IFERROR(H92/F92*100,0)</f>
        <v>100</v>
      </c>
      <c r="J92" s="41"/>
      <c r="K92" s="42"/>
    </row>
    <row r="93" s="37" customFormat="true" ht="45" hidden="false" customHeight="false" outlineLevel="0" collapsed="false">
      <c r="A93" s="29"/>
      <c r="B93" s="38"/>
      <c r="C93" s="74" t="s">
        <v>154</v>
      </c>
      <c r="D93" s="61" t="s">
        <v>155</v>
      </c>
      <c r="E93" s="64" t="n">
        <v>25200</v>
      </c>
      <c r="F93" s="65" t="n">
        <v>0</v>
      </c>
      <c r="G93" s="91" t="n">
        <v>0</v>
      </c>
      <c r="H93" s="91" t="n">
        <f aca="false">G93</f>
        <v>0</v>
      </c>
      <c r="I93" s="66" t="n">
        <f aca="false">IFERROR(H93/F93*100,0)</f>
        <v>0</v>
      </c>
      <c r="J93" s="96"/>
      <c r="K93" s="42"/>
    </row>
    <row r="94" s="37" customFormat="true" ht="25.5" hidden="false" customHeight="true" outlineLevel="0" collapsed="false">
      <c r="A94" s="29" t="s">
        <v>156</v>
      </c>
      <c r="B94" s="38" t="s">
        <v>157</v>
      </c>
      <c r="C94" s="31" t="s">
        <v>156</v>
      </c>
      <c r="D94" s="32" t="s">
        <v>156</v>
      </c>
      <c r="E94" s="64" t="n">
        <f aca="false">E72+E11</f>
        <v>23507981</v>
      </c>
      <c r="F94" s="65" t="n">
        <f aca="false">F72+F11</f>
        <v>17149651</v>
      </c>
      <c r="G94" s="65" t="n">
        <f aca="false">G72+G11</f>
        <v>14098018.69</v>
      </c>
      <c r="H94" s="65" t="n">
        <f aca="false">H72+H11</f>
        <v>14047446.81</v>
      </c>
      <c r="I94" s="66" t="n">
        <f aca="false">IFERROR(H94/F94*100,0)</f>
        <v>81.9109777219373</v>
      </c>
      <c r="J94" s="53" t="s">
        <v>156</v>
      </c>
      <c r="K94" s="42"/>
    </row>
    <row r="95" s="37" customFormat="true" ht="15" hidden="false" customHeight="false" outlineLevel="0" collapsed="false">
      <c r="A95" s="97"/>
      <c r="B95" s="98"/>
      <c r="C95" s="99"/>
      <c r="D95" s="100"/>
      <c r="E95" s="101"/>
      <c r="F95" s="102"/>
      <c r="G95" s="102"/>
      <c r="H95" s="102"/>
      <c r="I95" s="103"/>
      <c r="J95" s="104"/>
      <c r="K95" s="42"/>
    </row>
    <row r="96" s="37" customFormat="true" ht="15" hidden="false" customHeight="false" outlineLevel="0" collapsed="false">
      <c r="A96" s="97"/>
      <c r="B96" s="98"/>
      <c r="C96" s="99"/>
      <c r="D96" s="100"/>
      <c r="E96" s="101"/>
      <c r="F96" s="102"/>
      <c r="G96" s="102"/>
      <c r="H96" s="102"/>
      <c r="I96" s="103"/>
      <c r="J96" s="104"/>
      <c r="K96" s="42"/>
    </row>
    <row r="97" s="112" customFormat="true" ht="18.75" hidden="false" customHeight="false" outlineLevel="0" collapsed="false">
      <c r="A97" s="105"/>
      <c r="B97" s="106" t="s">
        <v>158</v>
      </c>
      <c r="C97" s="107"/>
      <c r="D97" s="108"/>
      <c r="E97" s="109" t="s">
        <v>159</v>
      </c>
      <c r="F97" s="110"/>
      <c r="G97" s="110"/>
      <c r="H97" s="110"/>
      <c r="I97" s="111"/>
      <c r="J97" s="111"/>
      <c r="K97" s="42"/>
    </row>
    <row r="98" customFormat="false" ht="15" hidden="false" customHeight="false" outlineLevel="0" collapsed="false">
      <c r="E98" s="113" t="n">
        <f aca="false">23733456-E94</f>
        <v>225475</v>
      </c>
      <c r="K98" s="42"/>
    </row>
    <row r="99" customFormat="false" ht="15" hidden="false" customHeight="false" outlineLevel="0" collapsed="false">
      <c r="K99" s="42"/>
    </row>
    <row r="100" customFormat="false" ht="15" hidden="false" customHeight="false" outlineLevel="0" collapsed="false">
      <c r="K100" s="42"/>
    </row>
    <row r="101" customFormat="false" ht="15" hidden="false" customHeight="false" outlineLevel="0" collapsed="false">
      <c r="K101" s="42"/>
    </row>
    <row r="102" customFormat="false" ht="15" hidden="false" customHeight="false" outlineLevel="0" collapsed="false">
      <c r="K102" s="42"/>
    </row>
    <row r="103" customFormat="false" ht="15" hidden="false" customHeight="false" outlineLevel="0" collapsed="false">
      <c r="K103" s="42"/>
    </row>
  </sheetData>
  <mergeCells count="68">
    <mergeCell ref="H1:J1"/>
    <mergeCell ref="H2:J2"/>
    <mergeCell ref="A4:J4"/>
    <mergeCell ref="B5:C5"/>
    <mergeCell ref="E5:F5"/>
    <mergeCell ref="B6:C6"/>
    <mergeCell ref="E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44:M44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0" man="true" max="16383" min="0"/>
    <brk id="7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enko Olga</cp:lastModifiedBy>
  <cp:lastPrinted>2023-10-31T10:22:29Z</cp:lastPrinted>
  <dcterms:modified xsi:type="dcterms:W3CDTF">2023-10-31T10:27:13Z</dcterms:modified>
  <cp:revision>0</cp:revision>
  <dc:subject/>
  <dc:title/>
</cp:coreProperties>
</file>